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6 до 10 лет" sheetId="1" state="visible" r:id="rId2"/>
  </sheets>
  <definedNames>
    <definedName function="false" hidden="false" localSheetId="0" name="_xlnm.Print_Area" vbProcedure="false">'с 6 до 10 лет'!$A$1:$N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Согласовано       </t>
  </si>
  <si>
    <t xml:space="preserve">Примерное 10-дневное меню для питания школьников МКОУ Тигрицкая СОШ №9 имени Героя Советского Союза Михаила Ивановича Сотниченко</t>
  </si>
  <si>
    <t xml:space="preserve">(с доготовочным циклом)</t>
  </si>
  <si>
    <t xml:space="preserve">Возрастная категория: с 6 до 10 лет</t>
  </si>
  <si>
    <t xml:space="preserve">Сезон: осенне-зимний</t>
  </si>
  <si>
    <t xml:space="preserve">№рецепт., сборник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Витамины (мг)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Эн.цен.ккал</t>
  </si>
  <si>
    <t xml:space="preserve">В1</t>
  </si>
  <si>
    <t xml:space="preserve">С</t>
  </si>
  <si>
    <t xml:space="preserve">A</t>
  </si>
  <si>
    <t xml:space="preserve">Ca</t>
  </si>
  <si>
    <t xml:space="preserve">P</t>
  </si>
  <si>
    <t xml:space="preserve">Mg</t>
  </si>
  <si>
    <t xml:space="preserve">Fe</t>
  </si>
  <si>
    <t xml:space="preserve">ДЕНЬ 1</t>
  </si>
  <si>
    <t xml:space="preserve">Завтрак</t>
  </si>
  <si>
    <t xml:space="preserve">№340-2004г. Лапшина</t>
  </si>
  <si>
    <t xml:space="preserve">Омлет натуральный с маслом сливочным.</t>
  </si>
  <si>
    <t xml:space="preserve">150/7</t>
  </si>
  <si>
    <t xml:space="preserve">Сыр полутвердый</t>
  </si>
  <si>
    <t xml:space="preserve">№685-2004г. Лапшина В.Т.</t>
  </si>
  <si>
    <t xml:space="preserve">Чай с сахаром.</t>
  </si>
  <si>
    <t xml:space="preserve">Хлеб пшеничный.</t>
  </si>
  <si>
    <t xml:space="preserve">Хлеб ржаной</t>
  </si>
  <si>
    <t xml:space="preserve">Апельсин.</t>
  </si>
  <si>
    <t xml:space="preserve">Итого </t>
  </si>
  <si>
    <t xml:space="preserve">Обед</t>
  </si>
  <si>
    <t xml:space="preserve">№12-2011г. Могильный М.П.</t>
  </si>
  <si>
    <t xml:space="preserve">Салат из кукурузы.</t>
  </si>
  <si>
    <t xml:space="preserve">№139-2004г. Лапшина В.Т.</t>
  </si>
  <si>
    <t xml:space="preserve">Суп картофельный с бобовыми, с тушенкой.</t>
  </si>
  <si>
    <t xml:space="preserve">200/20</t>
  </si>
  <si>
    <t xml:space="preserve">б/н</t>
  </si>
  <si>
    <t xml:space="preserve">Тефтеля п/ф.</t>
  </si>
  <si>
    <t xml:space="preserve">№516-2004г. Лапшина В.Т.</t>
  </si>
  <si>
    <t xml:space="preserve">Макароны отварные.</t>
  </si>
  <si>
    <t xml:space="preserve">№717-1101 рец.г.Москва.</t>
  </si>
  <si>
    <t xml:space="preserve">Соус красный основной.</t>
  </si>
  <si>
    <t xml:space="preserve">Хлеб пшеничный</t>
  </si>
  <si>
    <t xml:space="preserve">Всего за 1 день</t>
  </si>
  <si>
    <t xml:space="preserve">ДЕНЬ 2</t>
  </si>
  <si>
    <t xml:space="preserve">№88, 2004 г. Коровка Л.С.</t>
  </si>
  <si>
    <t xml:space="preserve">Каша молочная вязкая манная.</t>
  </si>
  <si>
    <t xml:space="preserve">№209, 2005г. Могильный. </t>
  </si>
  <si>
    <t xml:space="preserve">Яйцо отварное.</t>
  </si>
  <si>
    <t xml:space="preserve">Сыр "Россиский".</t>
  </si>
  <si>
    <t xml:space="preserve">№248, 2004г. Коровка Л.С.</t>
  </si>
  <si>
    <t xml:space="preserve">Какао с молоком.</t>
  </si>
  <si>
    <t xml:space="preserve">Яблоко.</t>
  </si>
  <si>
    <t xml:space="preserve">№10-2011г. Могильный М.П.</t>
  </si>
  <si>
    <t xml:space="preserve">Салат из зеленого горошка.</t>
  </si>
  <si>
    <t xml:space="preserve">№110-2004г. Лапшина В.Т.</t>
  </si>
  <si>
    <t xml:space="preserve">Борщ со свежей капустой и картофелем, с тушенкой, со сметаной.</t>
  </si>
  <si>
    <t xml:space="preserve">200/20/8</t>
  </si>
  <si>
    <t xml:space="preserve">№82-2011г. Могильный М.П.</t>
  </si>
  <si>
    <t xml:space="preserve">Рыба, запеченная с морковью.</t>
  </si>
  <si>
    <t xml:space="preserve">№330-2004г. Лапшина В.Т.</t>
  </si>
  <si>
    <t xml:space="preserve">Бобовые отварные.</t>
  </si>
  <si>
    <t xml:space="preserve">№639-2004г. Лапшина В.Т.</t>
  </si>
  <si>
    <t xml:space="preserve">Компот из сухофруктов.</t>
  </si>
  <si>
    <t xml:space="preserve">Всего за 2 день</t>
  </si>
  <si>
    <t xml:space="preserve">ДЕНЬ 3</t>
  </si>
  <si>
    <t xml:space="preserve">№311-2004г. Лапшина</t>
  </si>
  <si>
    <t xml:space="preserve">Каша рисовая жидкая, с маслом и сахаром.</t>
  </si>
  <si>
    <t xml:space="preserve">150/5/15</t>
  </si>
  <si>
    <t xml:space="preserve">№693-2004г. Лапшина</t>
  </si>
  <si>
    <t xml:space="preserve">Масло сливочное порционное</t>
  </si>
  <si>
    <t xml:space="preserve">№33-2011г. Могильный М.П.</t>
  </si>
  <si>
    <t xml:space="preserve">Салат из свеклы.</t>
  </si>
  <si>
    <t xml:space="preserve">№132-2004г. Лапшина В.Т.</t>
  </si>
  <si>
    <t xml:space="preserve">Рассольник ленинградский, с тушенкой,  со сметаной.</t>
  </si>
  <si>
    <t xml:space="preserve">Котлета мясная п/ф.</t>
  </si>
  <si>
    <t xml:space="preserve">№508-2004г. Лапшина В.Т.</t>
  </si>
  <si>
    <t xml:space="preserve">Гречка рассыпчатая.</t>
  </si>
  <si>
    <t xml:space="preserve">№707-2004г. Лапшина В.Т.</t>
  </si>
  <si>
    <t xml:space="preserve">Сок яблочный.</t>
  </si>
  <si>
    <t xml:space="preserve">Всего за 3 день</t>
  </si>
  <si>
    <t xml:space="preserve">ДЕНЬ 4</t>
  </si>
  <si>
    <t xml:space="preserve">№302-2004г. Лапшина</t>
  </si>
  <si>
    <t xml:space="preserve">Каша вязкая из овсянных хлопьев "Геркулес" с маслом и сахаром.</t>
  </si>
  <si>
    <t xml:space="preserve">№692-2004г. Лапшина</t>
  </si>
  <si>
    <t xml:space="preserve">Кофейный напиток с молоком.</t>
  </si>
  <si>
    <t xml:space="preserve">Салат из свеклы с сыром</t>
  </si>
  <si>
    <t xml:space="preserve">№124-2004г. Лапшина В.Т.</t>
  </si>
  <si>
    <t xml:space="preserve">Щи из свежей капусты с картофелем, с тушенкой, со сметаной.</t>
  </si>
  <si>
    <t xml:space="preserve">№492-2004г. Лапшина В.Т.</t>
  </si>
  <si>
    <t xml:space="preserve">Плов из птицы.</t>
  </si>
  <si>
    <t xml:space="preserve">№704-2004г. Лапшина В.Т.</t>
  </si>
  <si>
    <t xml:space="preserve">Напиток из кураги.</t>
  </si>
  <si>
    <t xml:space="preserve">Всего за 4 день</t>
  </si>
  <si>
    <t xml:space="preserve">ДЕНЬ 5</t>
  </si>
  <si>
    <t xml:space="preserve">№91, 2004 г. Коровка Л.С.</t>
  </si>
  <si>
    <t xml:space="preserve">Каша молочная вязкая пшеничная.</t>
  </si>
  <si>
    <t xml:space="preserve">№253, 2004г. Коровка Л.С.</t>
  </si>
  <si>
    <t xml:space="preserve">Печенье.</t>
  </si>
  <si>
    <t xml:space="preserve">№89-2004г. Лапшина В.Т.</t>
  </si>
  <si>
    <t xml:space="preserve">Сельдь с луком.</t>
  </si>
  <si>
    <t xml:space="preserve">№147-2004г. Лапшина В.Т.</t>
  </si>
  <si>
    <t xml:space="preserve">Суп с макаронными изделиями, с курицей.</t>
  </si>
  <si>
    <t xml:space="preserve">№96, 2007 г. Конь И.Я.</t>
  </si>
  <si>
    <t xml:space="preserve">Жаркое по-домашнему.</t>
  </si>
  <si>
    <t xml:space="preserve">№705-2004г. Лапшина В.Т.</t>
  </si>
  <si>
    <t xml:space="preserve">Напиток из шиповника.</t>
  </si>
  <si>
    <t xml:space="preserve">Вафли.</t>
  </si>
  <si>
    <t xml:space="preserve">Всего за 5 день</t>
  </si>
  <si>
    <t xml:space="preserve">ДЕНЬ 6</t>
  </si>
  <si>
    <t xml:space="preserve">Омлет натуральный.</t>
  </si>
  <si>
    <t xml:space="preserve">№393, 2011г. Могильный. </t>
  </si>
  <si>
    <t xml:space="preserve">Чай с лимоном.</t>
  </si>
  <si>
    <t xml:space="preserve">№693-2004г. Лапшина В.Т.</t>
  </si>
  <si>
    <t xml:space="preserve">Всего за 6 день</t>
  </si>
  <si>
    <t xml:space="preserve">ДЕНЬ 7</t>
  </si>
  <si>
    <t xml:space="preserve">№311-2004г. Лапшина В.Т.</t>
  </si>
  <si>
    <t xml:space="preserve">№648-2004г. Лапшина В.Т.</t>
  </si>
  <si>
    <t xml:space="preserve">Кисель из концентрата.</t>
  </si>
  <si>
    <t xml:space="preserve">Всего за 7 день</t>
  </si>
  <si>
    <t xml:space="preserve">ДЕНЬ 8</t>
  </si>
  <si>
    <t xml:space="preserve">Каша манная жидкая с маслом и сахаром.</t>
  </si>
  <si>
    <t xml:space="preserve">№44-2007г. Конь И.Я.</t>
  </si>
  <si>
    <t xml:space="preserve">Суп рыбный из консервов.</t>
  </si>
  <si>
    <t xml:space="preserve">№512-2004г. Лапшина В.Т.</t>
  </si>
  <si>
    <t xml:space="preserve">Рис припущенный.</t>
  </si>
  <si>
    <t xml:space="preserve">Всего за 8 день</t>
  </si>
  <si>
    <t xml:space="preserve">ДЕНЬ 9</t>
  </si>
  <si>
    <t xml:space="preserve">№96, 2004 г. Коровка Л.С.</t>
  </si>
  <si>
    <t xml:space="preserve">Каша молочная вязкая пшенная.</t>
  </si>
  <si>
    <t xml:space="preserve">Сыр "Российский".</t>
  </si>
  <si>
    <t xml:space="preserve">Каша перловая рассыпчатая.</t>
  </si>
  <si>
    <t xml:space="preserve">Всего за 9 день</t>
  </si>
  <si>
    <t xml:space="preserve">ДЕНЬ 10</t>
  </si>
  <si>
    <t xml:space="preserve">№302-2004г. Лапшина В.Т.</t>
  </si>
  <si>
    <t xml:space="preserve">№692-2004г. Лапшина В.Т.</t>
  </si>
  <si>
    <t xml:space="preserve">Всего за 10 день</t>
  </si>
  <si>
    <t xml:space="preserve">Пономарёва Оксана Сергеевна тел. 2-26-9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7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7"/>
    <col collapsed="false" customWidth="true" hidden="false" outlineLevel="0" max="6" min="3" style="0" width="8.7"/>
    <col collapsed="false" customWidth="true" hidden="false" outlineLevel="0" max="7" min="7" style="0" width="13.7"/>
    <col collapsed="false" customWidth="true" hidden="false" outlineLevel="0" max="9" min="8" style="0" width="8.7"/>
    <col collapsed="false" customWidth="true" hidden="false" outlineLevel="0" max="10" min="10" style="0" width="9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" customFormat="tru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" customFormat="tru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false" outlineLevel="0" collapsed="false">
      <c r="A7" s="3"/>
      <c r="B7" s="3"/>
      <c r="C7" s="3"/>
      <c r="D7" s="3"/>
      <c r="E7" s="4"/>
      <c r="F7" s="4"/>
      <c r="G7" s="4"/>
      <c r="H7" s="5"/>
      <c r="I7" s="5"/>
      <c r="J7" s="6"/>
    </row>
    <row r="8" customFormat="false" ht="12.75" hidden="false" customHeight="false" outlineLevel="0" collapsed="false">
      <c r="A8" s="5"/>
      <c r="B8" s="5"/>
      <c r="C8" s="4"/>
      <c r="D8" s="4"/>
      <c r="E8" s="4"/>
      <c r="F8" s="4"/>
      <c r="G8" s="4"/>
      <c r="H8" s="5"/>
      <c r="I8" s="5"/>
      <c r="J8" s="4"/>
    </row>
    <row r="9" customFormat="false" ht="12.75" hidden="false" customHeight="false" outlineLevel="0" collapsed="false">
      <c r="A9" s="5"/>
      <c r="B9" s="5"/>
      <c r="C9" s="4"/>
      <c r="D9" s="4"/>
      <c r="E9" s="4"/>
      <c r="F9" s="4"/>
      <c r="G9" s="4"/>
      <c r="H9" s="5"/>
      <c r="I9" s="5"/>
      <c r="J9" s="4"/>
    </row>
    <row r="10" customFormat="false" ht="12.75" hidden="false" customHeight="false" outlineLevel="0" collapsed="false">
      <c r="A10" s="5"/>
      <c r="B10" s="5"/>
      <c r="C10" s="4"/>
      <c r="D10" s="4"/>
      <c r="E10" s="4"/>
      <c r="F10" s="4"/>
      <c r="G10" s="4"/>
      <c r="H10" s="5"/>
      <c r="I10" s="5"/>
      <c r="J10" s="4"/>
    </row>
    <row r="11" s="8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s="11" customFormat="true" ht="16.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s="2" customFormat="true" ht="16.5" hidden="false" customHeight="true" outlineLevel="0" collapsed="false">
      <c r="A15" s="1" t="s">
        <v>4</v>
      </c>
      <c r="B15" s="1"/>
    </row>
    <row r="16" s="2" customFormat="true" ht="16.5" hidden="false" customHeight="true" outlineLevel="0" collapsed="false"/>
    <row r="17" customFormat="false" ht="12.75" hidden="false" customHeight="false" outlineLevel="0" collapsed="false">
      <c r="A17" s="5"/>
      <c r="B17" s="5"/>
      <c r="C17" s="12"/>
      <c r="D17" s="12"/>
      <c r="E17" s="5"/>
      <c r="F17" s="5"/>
      <c r="G17" s="5"/>
      <c r="H17" s="4"/>
      <c r="I17" s="5"/>
      <c r="J17" s="12"/>
    </row>
    <row r="18" customFormat="false" ht="31.15" hidden="false" customHeight="true" outlineLevel="0" collapsed="false">
      <c r="A18" s="13" t="s">
        <v>5</v>
      </c>
      <c r="B18" s="13" t="s">
        <v>6</v>
      </c>
      <c r="C18" s="13" t="s">
        <v>7</v>
      </c>
      <c r="D18" s="13" t="s">
        <v>8</v>
      </c>
      <c r="E18" s="13"/>
      <c r="F18" s="13"/>
      <c r="G18" s="13"/>
      <c r="H18" s="13" t="s">
        <v>9</v>
      </c>
      <c r="I18" s="13"/>
      <c r="J18" s="13"/>
      <c r="K18" s="14" t="s">
        <v>10</v>
      </c>
      <c r="L18" s="14"/>
      <c r="M18" s="14"/>
      <c r="N18" s="14"/>
    </row>
    <row r="19" customFormat="false" ht="16.15" hidden="false" customHeight="true" outlineLevel="0" collapsed="false">
      <c r="A19" s="15"/>
      <c r="B19" s="15"/>
      <c r="C19" s="13"/>
      <c r="D19" s="13" t="s">
        <v>11</v>
      </c>
      <c r="E19" s="13" t="s">
        <v>12</v>
      </c>
      <c r="F19" s="13" t="s">
        <v>13</v>
      </c>
      <c r="G19" s="13" t="s">
        <v>14</v>
      </c>
      <c r="H19" s="13" t="s">
        <v>15</v>
      </c>
      <c r="I19" s="13" t="s">
        <v>16</v>
      </c>
      <c r="J19" s="13" t="s">
        <v>17</v>
      </c>
      <c r="K19" s="13" t="s">
        <v>18</v>
      </c>
      <c r="L19" s="14" t="s">
        <v>19</v>
      </c>
      <c r="M19" s="14" t="s">
        <v>20</v>
      </c>
      <c r="N19" s="13" t="s">
        <v>21</v>
      </c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3" t="s">
        <v>22</v>
      </c>
      <c r="H20" s="15"/>
      <c r="I20" s="15"/>
      <c r="J20" s="15"/>
      <c r="K20" s="15"/>
      <c r="L20" s="16"/>
      <c r="M20" s="16"/>
      <c r="N20" s="15"/>
    </row>
    <row r="21" customFormat="false" ht="16.5" hidden="false" customHeight="true" outlineLevel="0" collapsed="false">
      <c r="A21" s="13"/>
      <c r="B21" s="13" t="s">
        <v>23</v>
      </c>
      <c r="C21" s="15"/>
      <c r="D21" s="15"/>
      <c r="E21" s="15"/>
      <c r="F21" s="15"/>
      <c r="G21" s="17"/>
      <c r="H21" s="15"/>
      <c r="I21" s="15"/>
      <c r="J21" s="15"/>
      <c r="K21" s="15"/>
      <c r="L21" s="16"/>
      <c r="M21" s="16"/>
      <c r="N21" s="15"/>
    </row>
    <row r="22" customFormat="false" ht="31.15" hidden="false" customHeight="true" outlineLevel="0" collapsed="false">
      <c r="A22" s="18" t="s">
        <v>24</v>
      </c>
      <c r="B22" s="18" t="s">
        <v>25</v>
      </c>
      <c r="C22" s="19" t="s">
        <v>26</v>
      </c>
      <c r="D22" s="20" t="n">
        <v>11.78</v>
      </c>
      <c r="E22" s="20" t="n">
        <v>13.59</v>
      </c>
      <c r="F22" s="20" t="n">
        <v>4.82</v>
      </c>
      <c r="G22" s="20" t="n">
        <v>187.4</v>
      </c>
      <c r="H22" s="20" t="n">
        <v>0.06</v>
      </c>
      <c r="I22" s="20" t="n">
        <v>0.27</v>
      </c>
      <c r="J22" s="20" t="n">
        <v>323</v>
      </c>
      <c r="K22" s="20" t="n">
        <v>151.23</v>
      </c>
      <c r="L22" s="20" t="n">
        <v>620</v>
      </c>
      <c r="M22" s="20" t="n">
        <v>19.09</v>
      </c>
      <c r="N22" s="20" t="n">
        <v>1.98</v>
      </c>
    </row>
    <row r="23" s="22" customFormat="true" ht="17.25" hidden="false" customHeight="true" outlineLevel="0" collapsed="false">
      <c r="A23" s="21"/>
      <c r="B23" s="21" t="s">
        <v>27</v>
      </c>
      <c r="C23" s="19" t="n">
        <v>20</v>
      </c>
      <c r="D23" s="19" t="n">
        <v>5</v>
      </c>
      <c r="E23" s="19" t="n">
        <v>5.4</v>
      </c>
      <c r="F23" s="19" t="n">
        <v>0</v>
      </c>
      <c r="G23" s="19" t="n">
        <v>68.8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16.15" hidden="false" customHeight="true" outlineLevel="0" collapsed="false">
      <c r="A24" s="18" t="s">
        <v>28</v>
      </c>
      <c r="B24" s="18" t="s">
        <v>29</v>
      </c>
      <c r="C24" s="19" t="n">
        <v>200</v>
      </c>
      <c r="D24" s="20" t="n">
        <v>12</v>
      </c>
      <c r="E24" s="20" t="n">
        <v>3.06</v>
      </c>
      <c r="F24" s="20" t="n">
        <v>13</v>
      </c>
      <c r="G24" s="20" t="n">
        <v>49.28</v>
      </c>
      <c r="H24" s="20" t="n">
        <v>0</v>
      </c>
      <c r="I24" s="20" t="n">
        <v>6</v>
      </c>
      <c r="J24" s="20" t="n">
        <v>0</v>
      </c>
      <c r="K24" s="20" t="n">
        <v>11.6</v>
      </c>
      <c r="L24" s="20" t="n">
        <v>0</v>
      </c>
      <c r="M24" s="20" t="n">
        <v>0</v>
      </c>
      <c r="N24" s="20" t="n">
        <v>0.54</v>
      </c>
    </row>
    <row r="25" customFormat="false" ht="16.15" hidden="false" customHeight="true" outlineLevel="0" collapsed="false">
      <c r="A25" s="18"/>
      <c r="B25" s="18" t="s">
        <v>30</v>
      </c>
      <c r="C25" s="23" t="n">
        <v>15</v>
      </c>
      <c r="D25" s="20" t="n">
        <v>2.1</v>
      </c>
      <c r="E25" s="20" t="n">
        <v>0.9</v>
      </c>
      <c r="F25" s="20" t="n">
        <v>8.7</v>
      </c>
      <c r="G25" s="20" t="n">
        <v>54.8</v>
      </c>
      <c r="H25" s="20" t="n">
        <v>0.08</v>
      </c>
      <c r="I25" s="20" t="n">
        <v>0</v>
      </c>
      <c r="J25" s="20" t="n">
        <v>0</v>
      </c>
      <c r="K25" s="20" t="n">
        <v>25</v>
      </c>
      <c r="L25" s="20" t="n">
        <v>1.12</v>
      </c>
      <c r="M25" s="20" t="n">
        <v>8.2</v>
      </c>
      <c r="N25" s="20" t="n">
        <v>0.72</v>
      </c>
    </row>
    <row r="26" customFormat="false" ht="16.15" hidden="false" customHeight="true" outlineLevel="0" collapsed="false">
      <c r="A26" s="18"/>
      <c r="B26" s="18" t="s">
        <v>31</v>
      </c>
      <c r="C26" s="23" t="n">
        <v>20</v>
      </c>
      <c r="D26" s="20" t="n">
        <v>1.7</v>
      </c>
      <c r="E26" s="20" t="n">
        <v>0.7</v>
      </c>
      <c r="F26" s="20" t="n">
        <v>8.5</v>
      </c>
      <c r="G26" s="20" t="n">
        <v>51.8</v>
      </c>
      <c r="H26" s="20" t="n">
        <v>0.09</v>
      </c>
      <c r="I26" s="20" t="n">
        <v>0.08</v>
      </c>
      <c r="J26" s="20" t="n">
        <v>0</v>
      </c>
      <c r="K26" s="20" t="n">
        <v>14.6</v>
      </c>
      <c r="L26" s="20" t="n">
        <v>0.76</v>
      </c>
      <c r="M26" s="20" t="n">
        <v>8</v>
      </c>
      <c r="N26" s="20" t="n">
        <v>0.57</v>
      </c>
    </row>
    <row r="27" customFormat="false" ht="15.75" hidden="false" customHeight="false" outlineLevel="0" collapsed="false">
      <c r="A27" s="18"/>
      <c r="B27" s="18" t="s">
        <v>32</v>
      </c>
      <c r="C27" s="19" t="n">
        <v>100</v>
      </c>
      <c r="D27" s="20" t="n">
        <v>0.9</v>
      </c>
      <c r="E27" s="20" t="n">
        <v>0.2</v>
      </c>
      <c r="F27" s="20" t="n">
        <v>8.1</v>
      </c>
      <c r="G27" s="20" t="n">
        <v>43</v>
      </c>
      <c r="H27" s="20" t="n">
        <v>0.04</v>
      </c>
      <c r="I27" s="20" t="n">
        <f aca="false">72*100/120</f>
        <v>60</v>
      </c>
      <c r="J27" s="20" t="n">
        <v>4</v>
      </c>
      <c r="K27" s="20" t="n">
        <v>34</v>
      </c>
      <c r="L27" s="20" t="n">
        <v>23</v>
      </c>
      <c r="M27" s="20" t="n">
        <v>13</v>
      </c>
      <c r="N27" s="20" t="n">
        <v>0.3</v>
      </c>
    </row>
    <row r="28" s="26" customFormat="true" ht="15.75" hidden="false" customHeight="false" outlineLevel="0" collapsed="false">
      <c r="A28" s="24"/>
      <c r="B28" s="13" t="s">
        <v>33</v>
      </c>
      <c r="C28" s="13"/>
      <c r="D28" s="25" t="n">
        <f aca="false">D27+D22+D23+D24+D25+D26</f>
        <v>33.48</v>
      </c>
      <c r="E28" s="25" t="n">
        <f aca="false">E27+E22+E23+E24+E25+E26</f>
        <v>23.85</v>
      </c>
      <c r="F28" s="25" t="n">
        <f aca="false">F27+F22+F23+F24+F25+F26</f>
        <v>43.12</v>
      </c>
      <c r="G28" s="25" t="n">
        <f aca="false">G27+G22+G23+G24+G25+G26</f>
        <v>455.08</v>
      </c>
      <c r="H28" s="25" t="n">
        <f aca="false">H27+H22+H23+H24+H25+H26</f>
        <v>0.27</v>
      </c>
      <c r="I28" s="25" t="n">
        <f aca="false">I27+I22+I23+I24+I25+I26</f>
        <v>66.35</v>
      </c>
      <c r="J28" s="25" t="n">
        <f aca="false">J27+J22+J23+J24+J25+J26</f>
        <v>327</v>
      </c>
      <c r="K28" s="25" t="n">
        <f aca="false">K27+K22+K23+K24+K25+K26</f>
        <v>236.43</v>
      </c>
      <c r="L28" s="25" t="n">
        <f aca="false">L27+L22+L23+L24+L25+L26</f>
        <v>644.88</v>
      </c>
      <c r="M28" s="25" t="n">
        <f aca="false">M27+M22+M23+M24+M25+M26</f>
        <v>48.29</v>
      </c>
      <c r="N28" s="25" t="n">
        <f aca="false">N27+N22+N23+N24+N25+N26</f>
        <v>4.11</v>
      </c>
    </row>
    <row r="29" s="26" customFormat="true" ht="15.75" hidden="false" customHeight="false" outlineLevel="0" collapsed="false">
      <c r="A29" s="24"/>
      <c r="B29" s="13" t="s">
        <v>34</v>
      </c>
      <c r="C29" s="13"/>
      <c r="D29" s="25"/>
      <c r="E29" s="25"/>
      <c r="F29" s="25"/>
      <c r="G29" s="25"/>
      <c r="H29" s="25"/>
      <c r="I29" s="25"/>
      <c r="J29" s="25"/>
      <c r="K29" s="25"/>
      <c r="L29" s="27"/>
      <c r="M29" s="27"/>
      <c r="N29" s="25"/>
    </row>
    <row r="30" customFormat="false" ht="31.15" hidden="false" customHeight="true" outlineLevel="0" collapsed="false">
      <c r="A30" s="18" t="s">
        <v>35</v>
      </c>
      <c r="B30" s="18" t="s">
        <v>36</v>
      </c>
      <c r="C30" s="15" t="n">
        <v>60</v>
      </c>
      <c r="D30" s="28" t="n">
        <v>1.73</v>
      </c>
      <c r="E30" s="28" t="n">
        <v>3.71</v>
      </c>
      <c r="F30" s="28" t="n">
        <v>4.82</v>
      </c>
      <c r="G30" s="28" t="n">
        <v>59.58</v>
      </c>
      <c r="H30" s="28" t="n">
        <v>0.06</v>
      </c>
      <c r="I30" s="28" t="n">
        <v>5.58</v>
      </c>
      <c r="J30" s="28" t="n">
        <v>15.07</v>
      </c>
      <c r="K30" s="28" t="n">
        <v>11.2</v>
      </c>
      <c r="L30" s="28" t="n">
        <v>168.03</v>
      </c>
      <c r="M30" s="28" t="n">
        <v>58.03</v>
      </c>
      <c r="N30" s="28" t="n">
        <v>0.4</v>
      </c>
    </row>
    <row r="31" customFormat="false" ht="30.6" hidden="false" customHeight="true" outlineLevel="0" collapsed="false">
      <c r="A31" s="18" t="s">
        <v>37</v>
      </c>
      <c r="B31" s="18" t="s">
        <v>38</v>
      </c>
      <c r="C31" s="15" t="s">
        <v>39</v>
      </c>
      <c r="D31" s="28" t="n">
        <v>4.1</v>
      </c>
      <c r="E31" s="28" t="n">
        <v>4.28</v>
      </c>
      <c r="F31" s="28" t="n">
        <v>12.9</v>
      </c>
      <c r="G31" s="28" t="n">
        <v>106.6</v>
      </c>
      <c r="H31" s="28" t="n">
        <v>0.12</v>
      </c>
      <c r="I31" s="28" t="n">
        <v>4.66</v>
      </c>
      <c r="J31" s="28" t="n">
        <v>0.02</v>
      </c>
      <c r="K31" s="28" t="n">
        <v>40.22</v>
      </c>
      <c r="L31" s="28" t="n">
        <v>87.5</v>
      </c>
      <c r="M31" s="28" t="n">
        <v>32.24</v>
      </c>
      <c r="N31" s="28" t="n">
        <v>1.44</v>
      </c>
    </row>
    <row r="32" customFormat="false" ht="16.15" hidden="false" customHeight="true" outlineLevel="0" collapsed="false">
      <c r="A32" s="18" t="s">
        <v>40</v>
      </c>
      <c r="B32" s="18" t="s">
        <v>41</v>
      </c>
      <c r="C32" s="15" t="n">
        <v>100</v>
      </c>
      <c r="D32" s="28" t="n">
        <f aca="false">4.07*100/80</f>
        <v>5.0875</v>
      </c>
      <c r="E32" s="28" t="n">
        <f aca="false">5.04*100/80</f>
        <v>6.3</v>
      </c>
      <c r="F32" s="28" t="n">
        <f aca="false">6.19*100/80</f>
        <v>7.7375</v>
      </c>
      <c r="G32" s="28" t="n">
        <f aca="false">101.91*100/80</f>
        <v>127.3875</v>
      </c>
      <c r="H32" s="28" t="n">
        <f aca="false">0.07*100/80</f>
        <v>0.0875</v>
      </c>
      <c r="I32" s="28" t="n">
        <f aca="false">6.96*100/80</f>
        <v>8.7</v>
      </c>
      <c r="J32" s="28" t="n">
        <v>0</v>
      </c>
      <c r="K32" s="28" t="n">
        <f aca="false">11.28*100/80</f>
        <v>14.1</v>
      </c>
      <c r="L32" s="28" t="n">
        <f aca="false">135.78*100/80</f>
        <v>169.725</v>
      </c>
      <c r="M32" s="28" t="n">
        <f aca="false">24.79*100/80</f>
        <v>30.9875</v>
      </c>
      <c r="N32" s="28" t="n">
        <f aca="false">0.99*100/80</f>
        <v>1.2375</v>
      </c>
    </row>
    <row r="33" customFormat="false" ht="31.15" hidden="false" customHeight="true" outlineLevel="0" collapsed="false">
      <c r="A33" s="18" t="s">
        <v>42</v>
      </c>
      <c r="B33" s="18" t="s">
        <v>43</v>
      </c>
      <c r="C33" s="15" t="n">
        <v>150</v>
      </c>
      <c r="D33" s="28" t="n">
        <v>5.36</v>
      </c>
      <c r="E33" s="28" t="n">
        <v>0.55</v>
      </c>
      <c r="F33" s="28" t="n">
        <v>0.86</v>
      </c>
      <c r="G33" s="28" t="n">
        <v>157.47</v>
      </c>
      <c r="H33" s="28" t="n">
        <v>0.06</v>
      </c>
      <c r="I33" s="28" t="n">
        <v>0</v>
      </c>
      <c r="J33" s="29" t="n">
        <v>0.001</v>
      </c>
      <c r="K33" s="28" t="n">
        <v>9</v>
      </c>
      <c r="L33" s="28" t="n">
        <v>67.17</v>
      </c>
      <c r="M33" s="28" t="n">
        <v>26.7</v>
      </c>
      <c r="N33" s="28" t="n">
        <v>7.81</v>
      </c>
    </row>
    <row r="34" customFormat="false" ht="30.6" hidden="false" customHeight="true" outlineLevel="0" collapsed="false">
      <c r="A34" s="18" t="s">
        <v>44</v>
      </c>
      <c r="B34" s="18" t="s">
        <v>45</v>
      </c>
      <c r="C34" s="15" t="n">
        <v>60</v>
      </c>
      <c r="D34" s="28" t="n">
        <v>2.95</v>
      </c>
      <c r="E34" s="28" t="n">
        <v>2.02</v>
      </c>
      <c r="F34" s="28" t="n">
        <v>2.43</v>
      </c>
      <c r="G34" s="28" t="n">
        <v>46.6</v>
      </c>
      <c r="H34" s="28" t="n">
        <v>0.04</v>
      </c>
      <c r="I34" s="28" t="n">
        <v>3.75</v>
      </c>
      <c r="J34" s="28" t="n">
        <v>0</v>
      </c>
      <c r="K34" s="28" t="n">
        <v>9.25</v>
      </c>
      <c r="L34" s="28" t="n">
        <v>0</v>
      </c>
      <c r="M34" s="28" t="n">
        <v>0</v>
      </c>
      <c r="N34" s="28" t="n">
        <v>0.83</v>
      </c>
    </row>
    <row r="35" customFormat="false" ht="30.6" hidden="false" customHeight="true" outlineLevel="0" collapsed="false">
      <c r="A35" s="18" t="s">
        <v>28</v>
      </c>
      <c r="B35" s="18" t="s">
        <v>29</v>
      </c>
      <c r="C35" s="15" t="n">
        <v>200</v>
      </c>
      <c r="D35" s="28" t="n">
        <v>12</v>
      </c>
      <c r="E35" s="28" t="n">
        <v>3.06</v>
      </c>
      <c r="F35" s="28" t="n">
        <v>13</v>
      </c>
      <c r="G35" s="28" t="n">
        <v>49.28</v>
      </c>
      <c r="H35" s="28" t="n">
        <v>0</v>
      </c>
      <c r="I35" s="28" t="n">
        <v>6</v>
      </c>
      <c r="J35" s="28" t="n">
        <v>0</v>
      </c>
      <c r="K35" s="28" t="n">
        <v>11.6</v>
      </c>
      <c r="L35" s="28" t="n">
        <v>0</v>
      </c>
      <c r="M35" s="28" t="n">
        <v>0</v>
      </c>
      <c r="N35" s="28" t="n">
        <v>0.54</v>
      </c>
    </row>
    <row r="36" customFormat="false" ht="32.25" hidden="false" customHeight="true" outlineLevel="0" collapsed="false">
      <c r="A36" s="30"/>
      <c r="B36" s="30" t="s">
        <v>31</v>
      </c>
      <c r="C36" s="23" t="n">
        <v>20</v>
      </c>
      <c r="D36" s="20" t="n">
        <v>1.7</v>
      </c>
      <c r="E36" s="20" t="n">
        <v>0.7</v>
      </c>
      <c r="F36" s="20" t="n">
        <v>8.5</v>
      </c>
      <c r="G36" s="20" t="n">
        <v>51.8</v>
      </c>
      <c r="H36" s="20" t="n">
        <v>0.09</v>
      </c>
      <c r="I36" s="20" t="n">
        <v>0.08</v>
      </c>
      <c r="J36" s="20" t="n">
        <v>0</v>
      </c>
      <c r="K36" s="20" t="n">
        <v>14.6</v>
      </c>
      <c r="L36" s="20" t="n">
        <v>0.76</v>
      </c>
      <c r="M36" s="20" t="n">
        <v>8</v>
      </c>
      <c r="N36" s="20" t="n">
        <v>0.57</v>
      </c>
    </row>
    <row r="37" customFormat="false" ht="15.75" hidden="false" customHeight="true" outlineLevel="0" collapsed="false">
      <c r="A37" s="30"/>
      <c r="B37" s="30" t="s">
        <v>46</v>
      </c>
      <c r="C37" s="23" t="n">
        <v>25</v>
      </c>
      <c r="D37" s="20" t="n">
        <v>2.28</v>
      </c>
      <c r="E37" s="20" t="n">
        <v>0.24</v>
      </c>
      <c r="F37" s="20" t="n">
        <v>14.76</v>
      </c>
      <c r="G37" s="20" t="n">
        <v>64.5</v>
      </c>
      <c r="H37" s="20" t="n">
        <v>0.03</v>
      </c>
      <c r="I37" s="20" t="n">
        <v>0</v>
      </c>
      <c r="J37" s="20" t="n">
        <v>0</v>
      </c>
      <c r="K37" s="20" t="n">
        <v>6</v>
      </c>
      <c r="L37" s="20" t="n">
        <v>19.5</v>
      </c>
      <c r="M37" s="20" t="n">
        <v>4.2</v>
      </c>
      <c r="N37" s="20" t="n">
        <v>0.33</v>
      </c>
    </row>
    <row r="38" s="26" customFormat="true" ht="15.75" hidden="false" customHeight="false" outlineLevel="0" collapsed="false">
      <c r="A38" s="24"/>
      <c r="B38" s="13" t="s">
        <v>33</v>
      </c>
      <c r="C38" s="13"/>
      <c r="D38" s="25" t="n">
        <f aca="false">D30+D31+D32+D33+D34+D35+D36+D37</f>
        <v>35.2075</v>
      </c>
      <c r="E38" s="25" t="n">
        <f aca="false">E30+E31+E32+E33+E34+E35+E36+E37</f>
        <v>20.86</v>
      </c>
      <c r="F38" s="25" t="n">
        <f aca="false">F30+F31+F32+F33+F34+F35+F36+F37</f>
        <v>65.0075</v>
      </c>
      <c r="G38" s="25" t="n">
        <f aca="false">G30+G31+G32+G33+G34+G35+G36+G37</f>
        <v>663.2175</v>
      </c>
      <c r="H38" s="25" t="n">
        <f aca="false">H30+H31+H32+H33+H34+H35+H36+H37</f>
        <v>0.4875</v>
      </c>
      <c r="I38" s="25" t="n">
        <f aca="false">I30+I31+I32+I33+I34+I35+I36+I37</f>
        <v>28.77</v>
      </c>
      <c r="J38" s="25" t="n">
        <f aca="false">J30+J31+J32+J33+J34+J35+J36+J37</f>
        <v>15.091</v>
      </c>
      <c r="K38" s="25" t="n">
        <f aca="false">K30+K31+K32+K33+K34+K35+K36+K37</f>
        <v>115.97</v>
      </c>
      <c r="L38" s="25" t="n">
        <f aca="false">L30+L31+L32+L33+L34+L35+L36+L37</f>
        <v>512.685</v>
      </c>
      <c r="M38" s="25" t="n">
        <f aca="false">M30+M31+M32+M33+M34+M35+M36+M37</f>
        <v>160.1575</v>
      </c>
      <c r="N38" s="25" t="n">
        <f aca="false">N30+N31+N32+N33+N34+N35+N36+N37</f>
        <v>13.1575</v>
      </c>
    </row>
    <row r="39" customFormat="false" ht="15.75" hidden="false" customHeight="false" outlineLevel="0" collapsed="false">
      <c r="A39" s="13"/>
      <c r="B39" s="13" t="s">
        <v>47</v>
      </c>
      <c r="C39" s="13"/>
      <c r="D39" s="25" t="n">
        <f aca="false">D28+D38</f>
        <v>68.6875</v>
      </c>
      <c r="E39" s="25" t="n">
        <f aca="false">E28+E38</f>
        <v>44.71</v>
      </c>
      <c r="F39" s="25" t="n">
        <f aca="false">F28+F38</f>
        <v>108.1275</v>
      </c>
      <c r="G39" s="25" t="n">
        <f aca="false">G28+G38</f>
        <v>1118.2975</v>
      </c>
      <c r="H39" s="25" t="n">
        <f aca="false">H28+H38</f>
        <v>0.7575</v>
      </c>
      <c r="I39" s="25" t="n">
        <f aca="false">I28+I38</f>
        <v>95.12</v>
      </c>
      <c r="J39" s="25" t="n">
        <f aca="false">J28+J38</f>
        <v>342.091</v>
      </c>
      <c r="K39" s="25" t="n">
        <f aca="false">K28+K38</f>
        <v>352.4</v>
      </c>
      <c r="L39" s="25" t="n">
        <f aca="false">L28+L38</f>
        <v>1157.565</v>
      </c>
      <c r="M39" s="25" t="n">
        <f aca="false">M28+M38</f>
        <v>208.4475</v>
      </c>
      <c r="N39" s="25" t="n">
        <f aca="false">N28+N38</f>
        <v>17.2675</v>
      </c>
    </row>
    <row r="40" customFormat="false" ht="15.75" hidden="false" customHeight="false" outlineLevel="0" collapsed="false">
      <c r="A40" s="13"/>
      <c r="B40" s="13"/>
      <c r="C40" s="13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3" t="s">
        <v>48</v>
      </c>
      <c r="H41" s="15"/>
      <c r="I41" s="15"/>
      <c r="J41" s="15"/>
      <c r="K41" s="15"/>
      <c r="L41" s="16"/>
      <c r="M41" s="16"/>
      <c r="N41" s="15"/>
    </row>
    <row r="42" customFormat="false" ht="18.75" hidden="false" customHeight="false" outlineLevel="0" collapsed="false">
      <c r="A42" s="13"/>
      <c r="B42" s="13" t="s">
        <v>23</v>
      </c>
      <c r="C42" s="15"/>
      <c r="D42" s="15"/>
      <c r="E42" s="15"/>
      <c r="F42" s="15"/>
      <c r="G42" s="17"/>
      <c r="H42" s="15"/>
      <c r="I42" s="15"/>
      <c r="J42" s="15"/>
      <c r="K42" s="15"/>
      <c r="L42" s="16"/>
      <c r="M42" s="16"/>
      <c r="N42" s="15"/>
    </row>
    <row r="43" customFormat="false" ht="36.75" hidden="false" customHeight="true" outlineLevel="0" collapsed="false">
      <c r="A43" s="18" t="s">
        <v>49</v>
      </c>
      <c r="B43" s="18" t="s">
        <v>50</v>
      </c>
      <c r="C43" s="15" t="n">
        <v>200</v>
      </c>
      <c r="D43" s="28" t="n">
        <v>6.21</v>
      </c>
      <c r="E43" s="28" t="n">
        <v>7.47</v>
      </c>
      <c r="F43" s="28" t="n">
        <v>25.09</v>
      </c>
      <c r="G43" s="28" t="n">
        <v>192</v>
      </c>
      <c r="H43" s="28" t="n">
        <v>0.08</v>
      </c>
      <c r="I43" s="28" t="n">
        <v>1.95</v>
      </c>
      <c r="J43" s="28" t="n">
        <v>0</v>
      </c>
      <c r="K43" s="28" t="n">
        <v>182.62</v>
      </c>
      <c r="L43" s="31" t="n">
        <v>36</v>
      </c>
      <c r="M43" s="31" t="n">
        <v>10</v>
      </c>
      <c r="N43" s="28" t="n">
        <v>0.31</v>
      </c>
    </row>
    <row r="44" customFormat="false" ht="19.5" hidden="false" customHeight="true" outlineLevel="0" collapsed="false">
      <c r="A44" s="18" t="s">
        <v>51</v>
      </c>
      <c r="B44" s="18" t="s">
        <v>52</v>
      </c>
      <c r="C44" s="15" t="n">
        <v>40</v>
      </c>
      <c r="D44" s="28" t="n">
        <v>5.08</v>
      </c>
      <c r="E44" s="28" t="n">
        <v>4.6</v>
      </c>
      <c r="F44" s="28" t="n">
        <v>0.28</v>
      </c>
      <c r="G44" s="28" t="n">
        <v>62.8</v>
      </c>
      <c r="H44" s="28" t="n">
        <v>0.03</v>
      </c>
      <c r="I44" s="28" t="n">
        <v>0</v>
      </c>
      <c r="J44" s="28" t="n">
        <v>102</v>
      </c>
      <c r="K44" s="28" t="n">
        <v>22</v>
      </c>
      <c r="L44" s="31" t="n">
        <v>76.8</v>
      </c>
      <c r="M44" s="31" t="n">
        <v>4.8</v>
      </c>
      <c r="N44" s="28" t="n">
        <v>1</v>
      </c>
    </row>
    <row r="45" customFormat="false" ht="15.75" hidden="false" customHeight="true" outlineLevel="0" collapsed="false">
      <c r="A45" s="18"/>
      <c r="B45" s="18" t="s">
        <v>53</v>
      </c>
      <c r="C45" s="15" t="n">
        <v>10</v>
      </c>
      <c r="D45" s="28" t="n">
        <v>2.32</v>
      </c>
      <c r="E45" s="28" t="n">
        <v>2.95</v>
      </c>
      <c r="F45" s="28" t="n">
        <v>0</v>
      </c>
      <c r="G45" s="28" t="n">
        <v>36.4</v>
      </c>
      <c r="H45" s="29" t="n">
        <v>0</v>
      </c>
      <c r="I45" s="28" t="n">
        <v>0.07</v>
      </c>
      <c r="J45" s="28" t="n">
        <v>27.4</v>
      </c>
      <c r="K45" s="28" t="n">
        <v>88</v>
      </c>
      <c r="L45" s="31" t="n">
        <v>50</v>
      </c>
      <c r="M45" s="31" t="n">
        <v>3.5</v>
      </c>
      <c r="N45" s="28" t="n">
        <v>0.1</v>
      </c>
    </row>
    <row r="46" customFormat="false" ht="21.75" hidden="false" customHeight="true" outlineLevel="0" collapsed="false">
      <c r="A46" s="18" t="s">
        <v>54</v>
      </c>
      <c r="B46" s="18" t="s">
        <v>55</v>
      </c>
      <c r="C46" s="15" t="n">
        <v>200</v>
      </c>
      <c r="D46" s="28" t="n">
        <v>1.33</v>
      </c>
      <c r="E46" s="28" t="n">
        <v>1.44</v>
      </c>
      <c r="F46" s="28" t="n">
        <v>14.44</v>
      </c>
      <c r="G46" s="28" t="n">
        <v>100</v>
      </c>
      <c r="H46" s="28" t="n">
        <v>0.03</v>
      </c>
      <c r="I46" s="28" t="n">
        <v>1.3</v>
      </c>
      <c r="J46" s="28" t="n">
        <v>102</v>
      </c>
      <c r="K46" s="28" t="n">
        <v>121.98</v>
      </c>
      <c r="L46" s="31" t="n">
        <v>210</v>
      </c>
      <c r="M46" s="31" t="n">
        <v>46</v>
      </c>
      <c r="N46" s="28" t="n">
        <v>0.22</v>
      </c>
    </row>
    <row r="47" customFormat="false" ht="16.15" hidden="false" customHeight="true" outlineLevel="0" collapsed="false">
      <c r="A47" s="18"/>
      <c r="B47" s="18" t="s">
        <v>30</v>
      </c>
      <c r="C47" s="23" t="n">
        <v>15</v>
      </c>
      <c r="D47" s="20" t="n">
        <v>2.1</v>
      </c>
      <c r="E47" s="20" t="n">
        <v>0.9</v>
      </c>
      <c r="F47" s="20" t="n">
        <v>8.7</v>
      </c>
      <c r="G47" s="20" t="n">
        <v>54.8</v>
      </c>
      <c r="H47" s="20" t="n">
        <v>0.08</v>
      </c>
      <c r="I47" s="20" t="n">
        <v>0</v>
      </c>
      <c r="J47" s="20" t="n">
        <v>0</v>
      </c>
      <c r="K47" s="20" t="n">
        <v>25</v>
      </c>
      <c r="L47" s="20" t="n">
        <v>1.12</v>
      </c>
      <c r="M47" s="20" t="n">
        <v>8.2</v>
      </c>
      <c r="N47" s="20" t="n">
        <v>0.72</v>
      </c>
    </row>
    <row r="48" customFormat="false" ht="16.15" hidden="false" customHeight="true" outlineLevel="0" collapsed="false">
      <c r="A48" s="18"/>
      <c r="B48" s="18" t="s">
        <v>31</v>
      </c>
      <c r="C48" s="23" t="n">
        <v>20</v>
      </c>
      <c r="D48" s="20" t="n">
        <v>1.7</v>
      </c>
      <c r="E48" s="20" t="n">
        <v>0.7</v>
      </c>
      <c r="F48" s="20" t="n">
        <v>8.5</v>
      </c>
      <c r="G48" s="20" t="n">
        <v>51.8</v>
      </c>
      <c r="H48" s="20" t="n">
        <v>0.09</v>
      </c>
      <c r="I48" s="20" t="n">
        <v>0.08</v>
      </c>
      <c r="J48" s="20" t="n">
        <v>0</v>
      </c>
      <c r="K48" s="20" t="n">
        <v>14.6</v>
      </c>
      <c r="L48" s="20" t="n">
        <v>0.76</v>
      </c>
      <c r="M48" s="20" t="n">
        <v>8</v>
      </c>
      <c r="N48" s="20" t="n">
        <v>0.57</v>
      </c>
    </row>
    <row r="49" customFormat="false" ht="16.15" hidden="false" customHeight="true" outlineLevel="0" collapsed="false">
      <c r="A49" s="18"/>
      <c r="B49" s="18" t="s">
        <v>56</v>
      </c>
      <c r="C49" s="32" t="n">
        <v>100</v>
      </c>
      <c r="D49" s="28" t="n">
        <v>0.26</v>
      </c>
      <c r="E49" s="28" t="n">
        <v>0.17</v>
      </c>
      <c r="F49" s="28" t="n">
        <v>11.41</v>
      </c>
      <c r="G49" s="28" t="n">
        <v>52</v>
      </c>
      <c r="H49" s="28" t="n">
        <v>0.02</v>
      </c>
      <c r="I49" s="28" t="n">
        <v>4.6</v>
      </c>
      <c r="J49" s="28" t="n">
        <v>3</v>
      </c>
      <c r="K49" s="28" t="n">
        <v>6</v>
      </c>
      <c r="L49" s="31" t="n">
        <v>11</v>
      </c>
      <c r="M49" s="31" t="n">
        <v>5</v>
      </c>
      <c r="N49" s="28" t="n">
        <v>0.12</v>
      </c>
    </row>
    <row r="50" s="26" customFormat="true" ht="15.75" hidden="false" customHeight="false" outlineLevel="0" collapsed="false">
      <c r="A50" s="24"/>
      <c r="B50" s="13" t="s">
        <v>33</v>
      </c>
      <c r="C50" s="13"/>
      <c r="D50" s="25" t="n">
        <f aca="false">D43+D44+D45+D46+D47+D49+D48</f>
        <v>19</v>
      </c>
      <c r="E50" s="25" t="n">
        <f aca="false">E43+E44+E45+E46+E47+E49+E48</f>
        <v>18.23</v>
      </c>
      <c r="F50" s="25" t="n">
        <f aca="false">F43+F44+F45+F46+F47+F49+F48</f>
        <v>68.42</v>
      </c>
      <c r="G50" s="25" t="n">
        <f aca="false">G43+G44+G45+G46+G47+G49+G48</f>
        <v>549.8</v>
      </c>
      <c r="H50" s="25" t="n">
        <f aca="false">H43+H44+H45+H46+H47+H49+H48</f>
        <v>0.33</v>
      </c>
      <c r="I50" s="25" t="n">
        <f aca="false">I43+I44+I45+I46+I47+I49+I48</f>
        <v>8</v>
      </c>
      <c r="J50" s="25" t="n">
        <f aca="false">J43+J44+J45+J46+J47+J49+J48</f>
        <v>234.4</v>
      </c>
      <c r="K50" s="25" t="n">
        <f aca="false">K43+K44+K45+K46+K47+K49+K48</f>
        <v>460.2</v>
      </c>
      <c r="L50" s="25" t="n">
        <f aca="false">L43+L44+L45+L46+L47+L49+L48</f>
        <v>385.68</v>
      </c>
      <c r="M50" s="25" t="n">
        <f aca="false">M43+M44+M45+M46+M47+M49+M48</f>
        <v>85.5</v>
      </c>
      <c r="N50" s="25" t="n">
        <f aca="false">N43+N44+N45+N46+N47+N49+N48</f>
        <v>3.04</v>
      </c>
    </row>
    <row r="51" s="26" customFormat="true" ht="15.75" hidden="false" customHeight="false" outlineLevel="0" collapsed="false">
      <c r="A51" s="24"/>
      <c r="B51" s="13" t="s">
        <v>34</v>
      </c>
      <c r="C51" s="13"/>
      <c r="D51" s="25"/>
      <c r="E51" s="25"/>
      <c r="F51" s="25"/>
      <c r="G51" s="25"/>
      <c r="H51" s="25"/>
      <c r="I51" s="25"/>
      <c r="J51" s="25"/>
      <c r="K51" s="25"/>
      <c r="L51" s="33"/>
      <c r="M51" s="33"/>
      <c r="N51" s="25"/>
    </row>
    <row r="52" customFormat="false" ht="31.15" hidden="false" customHeight="true" outlineLevel="0" collapsed="false">
      <c r="A52" s="18" t="s">
        <v>57</v>
      </c>
      <c r="B52" s="18" t="s">
        <v>58</v>
      </c>
      <c r="C52" s="15" t="n">
        <v>60</v>
      </c>
      <c r="D52" s="28" t="n">
        <v>1.79</v>
      </c>
      <c r="E52" s="28" t="n">
        <v>3.11</v>
      </c>
      <c r="F52" s="28" t="n">
        <v>3.75</v>
      </c>
      <c r="G52" s="28" t="n">
        <v>50.16</v>
      </c>
      <c r="H52" s="28" t="n">
        <v>0.06</v>
      </c>
      <c r="I52" s="28" t="n">
        <v>6.6</v>
      </c>
      <c r="J52" s="28" t="n">
        <f aca="false">0.22*60/50</f>
        <v>0.264</v>
      </c>
      <c r="K52" s="28" t="n">
        <v>12.87</v>
      </c>
      <c r="L52" s="28" t="n">
        <f aca="false">9.79*60/50</f>
        <v>11.748</v>
      </c>
      <c r="M52" s="28" t="n">
        <f aca="false">4.24*60/50</f>
        <v>5.088</v>
      </c>
      <c r="N52" s="28" t="n">
        <v>0.41</v>
      </c>
    </row>
    <row r="53" customFormat="false" ht="62.45" hidden="false" customHeight="true" outlineLevel="0" collapsed="false">
      <c r="A53" s="18" t="s">
        <v>59</v>
      </c>
      <c r="B53" s="18" t="s">
        <v>60</v>
      </c>
      <c r="C53" s="15" t="s">
        <v>61</v>
      </c>
      <c r="D53" s="28" t="n">
        <f aca="false">1.28+0.2</f>
        <v>1.48</v>
      </c>
      <c r="E53" s="28" t="n">
        <f aca="false">3.88+1.6</f>
        <v>5.48</v>
      </c>
      <c r="F53" s="28" t="n">
        <f aca="false">8.74+0.27</f>
        <v>9.01</v>
      </c>
      <c r="G53" s="28" t="n">
        <f aca="false">75+16.48</f>
        <v>91.48</v>
      </c>
      <c r="H53" s="28" t="n">
        <f aca="false">0.02</f>
        <v>0.02</v>
      </c>
      <c r="I53" s="28" t="n">
        <f aca="false">8.44+0.02</f>
        <v>8.46</v>
      </c>
      <c r="J53" s="28" t="n">
        <f aca="false">163.6*200/250</f>
        <v>130.88</v>
      </c>
      <c r="K53" s="28" t="n">
        <f aca="false">37.74+6.88</f>
        <v>44.62</v>
      </c>
      <c r="L53" s="28" t="n">
        <f aca="false">117.87+4.8</f>
        <v>122.67</v>
      </c>
      <c r="M53" s="28" t="n">
        <f aca="false">32.01+0.64</f>
        <v>32.65</v>
      </c>
      <c r="N53" s="28" t="n">
        <f aca="false">0.86+0.02</f>
        <v>0.88</v>
      </c>
    </row>
    <row r="54" customFormat="false" ht="31.15" hidden="false" customHeight="true" outlineLevel="0" collapsed="false">
      <c r="A54" s="18" t="s">
        <v>62</v>
      </c>
      <c r="B54" s="21" t="s">
        <v>63</v>
      </c>
      <c r="C54" s="15" t="n">
        <v>80</v>
      </c>
      <c r="D54" s="28" t="n">
        <v>13.14</v>
      </c>
      <c r="E54" s="28" t="n">
        <v>9.14</v>
      </c>
      <c r="F54" s="28" t="n">
        <v>3</v>
      </c>
      <c r="G54" s="28" t="n">
        <v>147.34</v>
      </c>
      <c r="H54" s="28" t="n">
        <v>0.05</v>
      </c>
      <c r="I54" s="28" t="n">
        <v>0.47</v>
      </c>
      <c r="J54" s="28" t="n">
        <v>24.8</v>
      </c>
      <c r="K54" s="28" t="n">
        <v>60.29</v>
      </c>
      <c r="L54" s="28" t="n">
        <v>147.2</v>
      </c>
      <c r="M54" s="28" t="n">
        <v>44.8</v>
      </c>
      <c r="N54" s="28" t="n">
        <v>0.38</v>
      </c>
    </row>
    <row r="55" customFormat="false" ht="31.15" hidden="false" customHeight="true" outlineLevel="0" collapsed="false">
      <c r="A55" s="18" t="s">
        <v>64</v>
      </c>
      <c r="B55" s="18" t="s">
        <v>65</v>
      </c>
      <c r="C55" s="15" t="n">
        <v>150</v>
      </c>
      <c r="D55" s="28" t="n">
        <v>13.8</v>
      </c>
      <c r="E55" s="28" t="n">
        <v>1.35</v>
      </c>
      <c r="F55" s="28" t="n">
        <v>23.85</v>
      </c>
      <c r="G55" s="28" t="n">
        <v>180</v>
      </c>
      <c r="H55" s="28" t="n">
        <v>0.35</v>
      </c>
      <c r="I55" s="28" t="n">
        <v>0</v>
      </c>
      <c r="J55" s="28" t="n">
        <v>1.5</v>
      </c>
      <c r="K55" s="28" t="n">
        <v>70.5</v>
      </c>
      <c r="L55" s="28" t="n">
        <v>160.5</v>
      </c>
      <c r="M55" s="28" t="n">
        <v>63</v>
      </c>
      <c r="N55" s="28" t="n">
        <v>4.95</v>
      </c>
    </row>
    <row r="56" customFormat="false" ht="31.15" hidden="false" customHeight="true" outlineLevel="0" collapsed="false">
      <c r="A56" s="18" t="s">
        <v>66</v>
      </c>
      <c r="B56" s="18" t="s">
        <v>67</v>
      </c>
      <c r="C56" s="15" t="n">
        <v>200</v>
      </c>
      <c r="D56" s="28" t="n">
        <v>1.04</v>
      </c>
      <c r="E56" s="28" t="n">
        <v>0</v>
      </c>
      <c r="F56" s="28" t="n">
        <v>26.96</v>
      </c>
      <c r="G56" s="28" t="n">
        <v>107.44</v>
      </c>
      <c r="H56" s="28" t="n">
        <v>0.02</v>
      </c>
      <c r="I56" s="28" t="n">
        <v>0.8</v>
      </c>
      <c r="J56" s="28" t="n">
        <v>0</v>
      </c>
      <c r="K56" s="28" t="n">
        <v>41.14</v>
      </c>
      <c r="L56" s="28" t="n">
        <f aca="false">18.9*200/150</f>
        <v>25.2</v>
      </c>
      <c r="M56" s="28" t="n">
        <f aca="false">10.125*200/150</f>
        <v>13.5</v>
      </c>
      <c r="N56" s="28" t="n">
        <v>0.68</v>
      </c>
    </row>
    <row r="57" customFormat="false" ht="22.5" hidden="false" customHeight="true" outlineLevel="0" collapsed="false">
      <c r="A57" s="30"/>
      <c r="B57" s="30" t="s">
        <v>31</v>
      </c>
      <c r="C57" s="23" t="n">
        <v>20</v>
      </c>
      <c r="D57" s="20" t="n">
        <v>1.7</v>
      </c>
      <c r="E57" s="20" t="n">
        <v>0.7</v>
      </c>
      <c r="F57" s="20" t="n">
        <v>8.5</v>
      </c>
      <c r="G57" s="20" t="n">
        <v>51.8</v>
      </c>
      <c r="H57" s="20" t="n">
        <v>0.09</v>
      </c>
      <c r="I57" s="20" t="n">
        <v>0.08</v>
      </c>
      <c r="J57" s="20" t="n">
        <v>0</v>
      </c>
      <c r="K57" s="20" t="n">
        <v>14.6</v>
      </c>
      <c r="L57" s="20" t="n">
        <v>0.76</v>
      </c>
      <c r="M57" s="20" t="n">
        <v>8</v>
      </c>
      <c r="N57" s="20" t="n">
        <v>0.57</v>
      </c>
    </row>
    <row r="58" customFormat="false" ht="22.5" hidden="false" customHeight="true" outlineLevel="0" collapsed="false">
      <c r="A58" s="30"/>
      <c r="B58" s="30" t="s">
        <v>46</v>
      </c>
      <c r="C58" s="23" t="n">
        <v>25</v>
      </c>
      <c r="D58" s="20" t="n">
        <v>2.28</v>
      </c>
      <c r="E58" s="20" t="n">
        <v>0.24</v>
      </c>
      <c r="F58" s="20" t="n">
        <v>14.76</v>
      </c>
      <c r="G58" s="20" t="n">
        <v>64.5</v>
      </c>
      <c r="H58" s="20" t="n">
        <v>0.03</v>
      </c>
      <c r="I58" s="20" t="n">
        <v>0</v>
      </c>
      <c r="J58" s="20" t="n">
        <v>0</v>
      </c>
      <c r="K58" s="20" t="n">
        <v>6</v>
      </c>
      <c r="L58" s="20" t="n">
        <v>19.5</v>
      </c>
      <c r="M58" s="20" t="n">
        <v>4.2</v>
      </c>
      <c r="N58" s="20" t="n">
        <v>0.33</v>
      </c>
    </row>
    <row r="59" s="26" customFormat="true" ht="15.75" hidden="false" customHeight="false" outlineLevel="0" collapsed="false">
      <c r="A59" s="24"/>
      <c r="B59" s="13" t="s">
        <v>33</v>
      </c>
      <c r="C59" s="13"/>
      <c r="D59" s="25" t="n">
        <f aca="false">D52+D53+D54+D55+D56+D57+D58</f>
        <v>35.23</v>
      </c>
      <c r="E59" s="25" t="n">
        <f aca="false">E52+E53+E54+E55+E56+E57+E58</f>
        <v>20.02</v>
      </c>
      <c r="F59" s="25" t="n">
        <f aca="false">F52+F53+F54+F55+F56+F57+F58</f>
        <v>89.83</v>
      </c>
      <c r="G59" s="25" t="n">
        <f aca="false">G52+G53+G54+G55+G56+G57+G58</f>
        <v>692.72</v>
      </c>
      <c r="H59" s="25" t="n">
        <f aca="false">H52+H53+H54+H55+H56+H57+H58</f>
        <v>0.62</v>
      </c>
      <c r="I59" s="25" t="n">
        <f aca="false">I52+I53+I54+I55+I56+I57+I58</f>
        <v>16.41</v>
      </c>
      <c r="J59" s="25" t="n">
        <f aca="false">J52+J53+J54+J55+J56+J57+J58</f>
        <v>157.444</v>
      </c>
      <c r="K59" s="25" t="n">
        <f aca="false">K52+K53+K54+K55+K56+K57+K58</f>
        <v>250.02</v>
      </c>
      <c r="L59" s="25" t="n">
        <f aca="false">L52+L53+L54+L55+L56+L57+L58</f>
        <v>487.578</v>
      </c>
      <c r="M59" s="25" t="n">
        <f aca="false">M52+M53+M54+M55+M56+M57+M58</f>
        <v>171.238</v>
      </c>
      <c r="N59" s="25" t="n">
        <f aca="false">N52+N53+N54+N55+N56+N57+N58</f>
        <v>8.2</v>
      </c>
    </row>
    <row r="60" customFormat="false" ht="15.75" hidden="false" customHeight="false" outlineLevel="0" collapsed="false">
      <c r="A60" s="13"/>
      <c r="B60" s="13" t="s">
        <v>68</v>
      </c>
      <c r="C60" s="13"/>
      <c r="D60" s="25" t="n">
        <f aca="false">D50+D59</f>
        <v>54.23</v>
      </c>
      <c r="E60" s="25" t="n">
        <f aca="false">E50+E59</f>
        <v>38.25</v>
      </c>
      <c r="F60" s="25" t="n">
        <f aca="false">F50+F59</f>
        <v>158.25</v>
      </c>
      <c r="G60" s="25" t="n">
        <f aca="false">G50+G59</f>
        <v>1242.52</v>
      </c>
      <c r="H60" s="25" t="n">
        <f aca="false">H50+H59</f>
        <v>0.95</v>
      </c>
      <c r="I60" s="25" t="n">
        <f aca="false">I50+I59</f>
        <v>24.41</v>
      </c>
      <c r="J60" s="25" t="n">
        <f aca="false">J50+J59</f>
        <v>391.844</v>
      </c>
      <c r="K60" s="25" t="n">
        <f aca="false">K50+K59</f>
        <v>710.22</v>
      </c>
      <c r="L60" s="25" t="n">
        <f aca="false">L50+L59</f>
        <v>873.258</v>
      </c>
      <c r="M60" s="25" t="n">
        <f aca="false">M50+M59</f>
        <v>256.738</v>
      </c>
      <c r="N60" s="25" t="n">
        <f aca="false">N50+N59</f>
        <v>11.24</v>
      </c>
    </row>
    <row r="61" customFormat="false" ht="15.75" hidden="false" customHeight="false" outlineLevel="0" collapsed="false">
      <c r="A61" s="13"/>
      <c r="B61" s="13"/>
      <c r="C61" s="1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6.5" hidden="false" customHeight="true" outlineLevel="0" collapsed="false">
      <c r="A62" s="15"/>
      <c r="B62" s="15"/>
      <c r="C62" s="15"/>
      <c r="D62" s="15"/>
      <c r="E62" s="15"/>
      <c r="F62" s="15"/>
      <c r="G62" s="13" t="s">
        <v>69</v>
      </c>
      <c r="H62" s="15"/>
      <c r="I62" s="15"/>
      <c r="J62" s="15"/>
      <c r="K62" s="15"/>
      <c r="L62" s="16"/>
      <c r="M62" s="16"/>
      <c r="N62" s="15"/>
    </row>
    <row r="63" customFormat="false" ht="16.5" hidden="false" customHeight="true" outlineLevel="0" collapsed="false">
      <c r="A63" s="13"/>
      <c r="B63" s="13" t="s">
        <v>23</v>
      </c>
      <c r="C63" s="15"/>
      <c r="D63" s="15"/>
      <c r="E63" s="15"/>
      <c r="F63" s="15"/>
      <c r="G63" s="17"/>
      <c r="H63" s="15"/>
      <c r="I63" s="15"/>
      <c r="J63" s="15"/>
      <c r="K63" s="15"/>
      <c r="L63" s="16"/>
      <c r="M63" s="16"/>
      <c r="N63" s="15"/>
    </row>
    <row r="64" customFormat="false" ht="30.6" hidden="false" customHeight="true" outlineLevel="0" collapsed="false">
      <c r="A64" s="18" t="s">
        <v>70</v>
      </c>
      <c r="B64" s="18" t="s">
        <v>71</v>
      </c>
      <c r="C64" s="19" t="s">
        <v>72</v>
      </c>
      <c r="D64" s="20" t="n">
        <v>3.75</v>
      </c>
      <c r="E64" s="20" t="n">
        <v>6.15</v>
      </c>
      <c r="F64" s="20" t="n">
        <v>22.73</v>
      </c>
      <c r="G64" s="20" t="n">
        <v>161.25</v>
      </c>
      <c r="H64" s="20" t="n">
        <v>0.05</v>
      </c>
      <c r="I64" s="20" t="n">
        <v>0.17</v>
      </c>
      <c r="J64" s="20" t="n">
        <v>36.75</v>
      </c>
      <c r="K64" s="20" t="n">
        <v>91.52</v>
      </c>
      <c r="L64" s="20" t="n">
        <v>144.81</v>
      </c>
      <c r="M64" s="20" t="n">
        <v>37.46</v>
      </c>
      <c r="N64" s="20" t="n">
        <v>0.3</v>
      </c>
    </row>
    <row r="65" customFormat="false" ht="31.5" hidden="false" customHeight="true" outlineLevel="0" collapsed="false">
      <c r="A65" s="18" t="s">
        <v>73</v>
      </c>
      <c r="B65" s="18" t="s">
        <v>55</v>
      </c>
      <c r="C65" s="19" t="n">
        <v>200</v>
      </c>
      <c r="D65" s="20" t="n">
        <v>4.2</v>
      </c>
      <c r="E65" s="20" t="n">
        <v>3.62</v>
      </c>
      <c r="F65" s="20" t="n">
        <v>17.28</v>
      </c>
      <c r="G65" s="20" t="n">
        <v>118.66</v>
      </c>
      <c r="H65" s="20" t="n">
        <v>0.06</v>
      </c>
      <c r="I65" s="20" t="n">
        <v>1.6</v>
      </c>
      <c r="J65" s="20" t="n">
        <f aca="false">0.027*200/150</f>
        <v>0.036</v>
      </c>
      <c r="K65" s="20" t="n">
        <v>152.94</v>
      </c>
      <c r="L65" s="20" t="n">
        <f aca="false">120*200/150</f>
        <v>160</v>
      </c>
      <c r="M65" s="20" t="n">
        <f aca="false">13.5*200/150</f>
        <v>18</v>
      </c>
      <c r="N65" s="20" t="n">
        <v>0.54</v>
      </c>
    </row>
    <row r="66" s="22" customFormat="true" ht="29.25" hidden="false" customHeight="true" outlineLevel="0" collapsed="false">
      <c r="A66" s="21"/>
      <c r="B66" s="21" t="s">
        <v>74</v>
      </c>
      <c r="C66" s="19" t="n">
        <v>10</v>
      </c>
      <c r="D66" s="19" t="n">
        <v>0.1</v>
      </c>
      <c r="E66" s="19" t="n">
        <v>7.3</v>
      </c>
      <c r="F66" s="19" t="n">
        <v>0.1</v>
      </c>
      <c r="G66" s="19" t="n">
        <v>66.1</v>
      </c>
      <c r="H66" s="19" t="n">
        <v>0</v>
      </c>
      <c r="I66" s="19" t="n">
        <v>0</v>
      </c>
      <c r="J66" s="19" t="n">
        <v>45</v>
      </c>
      <c r="K66" s="19" t="n">
        <v>2.4</v>
      </c>
      <c r="L66" s="19" t="n">
        <v>0.02</v>
      </c>
      <c r="M66" s="19" t="n">
        <v>0.05</v>
      </c>
      <c r="N66" s="19" t="n">
        <v>0.02</v>
      </c>
    </row>
    <row r="67" customFormat="false" ht="16.15" hidden="false" customHeight="true" outlineLevel="0" collapsed="false">
      <c r="A67" s="18"/>
      <c r="B67" s="18" t="s">
        <v>30</v>
      </c>
      <c r="C67" s="23" t="n">
        <v>15</v>
      </c>
      <c r="D67" s="20" t="n">
        <v>2.1</v>
      </c>
      <c r="E67" s="20" t="n">
        <v>0.9</v>
      </c>
      <c r="F67" s="20" t="n">
        <v>8.7</v>
      </c>
      <c r="G67" s="20" t="n">
        <v>54.8</v>
      </c>
      <c r="H67" s="20" t="n">
        <v>0.08</v>
      </c>
      <c r="I67" s="20" t="n">
        <v>0</v>
      </c>
      <c r="J67" s="20" t="n">
        <v>0</v>
      </c>
      <c r="K67" s="20" t="n">
        <v>25</v>
      </c>
      <c r="L67" s="20" t="n">
        <v>1.12</v>
      </c>
      <c r="M67" s="20" t="n">
        <v>8.2</v>
      </c>
      <c r="N67" s="20" t="n">
        <v>0.72</v>
      </c>
    </row>
    <row r="68" customFormat="false" ht="16.15" hidden="false" customHeight="true" outlineLevel="0" collapsed="false">
      <c r="A68" s="18"/>
      <c r="B68" s="18" t="s">
        <v>31</v>
      </c>
      <c r="C68" s="23" t="n">
        <v>20</v>
      </c>
      <c r="D68" s="20" t="n">
        <v>1.7</v>
      </c>
      <c r="E68" s="20" t="n">
        <v>0.7</v>
      </c>
      <c r="F68" s="20" t="n">
        <v>8.5</v>
      </c>
      <c r="G68" s="20" t="n">
        <v>51.8</v>
      </c>
      <c r="H68" s="20" t="n">
        <v>0.09</v>
      </c>
      <c r="I68" s="20" t="n">
        <v>0.08</v>
      </c>
      <c r="J68" s="20" t="n">
        <v>0</v>
      </c>
      <c r="K68" s="20" t="n">
        <v>14.6</v>
      </c>
      <c r="L68" s="20" t="n">
        <v>0.76</v>
      </c>
      <c r="M68" s="20" t="n">
        <v>8</v>
      </c>
      <c r="N68" s="20" t="n">
        <v>0.57</v>
      </c>
    </row>
    <row r="69" s="26" customFormat="true" ht="15.75" hidden="false" customHeight="false" outlineLevel="0" collapsed="false">
      <c r="A69" s="24"/>
      <c r="B69" s="13" t="s">
        <v>33</v>
      </c>
      <c r="C69" s="13"/>
      <c r="D69" s="25" t="n">
        <f aca="false">D64+D65+D66+D67+D68</f>
        <v>11.85</v>
      </c>
      <c r="E69" s="25" t="n">
        <f aca="false">E64+E65+E66+E67+E68</f>
        <v>18.67</v>
      </c>
      <c r="F69" s="25" t="n">
        <f aca="false">F64+F65+F66+F67+F68</f>
        <v>57.31</v>
      </c>
      <c r="G69" s="25" t="n">
        <f aca="false">G64+G65+G66+G67+G68</f>
        <v>452.61</v>
      </c>
      <c r="H69" s="25" t="n">
        <f aca="false">H64+H65+H66+H67+H68</f>
        <v>0.28</v>
      </c>
      <c r="I69" s="25" t="n">
        <f aca="false">I64+I65+I66+I67+I68</f>
        <v>1.85</v>
      </c>
      <c r="J69" s="25" t="n">
        <f aca="false">J64+J65+J66+J67+J68</f>
        <v>81.786</v>
      </c>
      <c r="K69" s="25" t="n">
        <f aca="false">K64+K65+K66+K67+K68</f>
        <v>286.46</v>
      </c>
      <c r="L69" s="25" t="n">
        <f aca="false">L64+L65+L66+L67+L68</f>
        <v>306.71</v>
      </c>
      <c r="M69" s="25" t="n">
        <f aca="false">M64+M65+M66+M67+M68</f>
        <v>71.71</v>
      </c>
      <c r="N69" s="25" t="n">
        <f aca="false">N64+N65+N66+N67+N68</f>
        <v>2.15</v>
      </c>
    </row>
    <row r="70" s="26" customFormat="true" ht="15.75" hidden="false" customHeight="false" outlineLevel="0" collapsed="false">
      <c r="A70" s="24"/>
      <c r="B70" s="13" t="s">
        <v>34</v>
      </c>
      <c r="C70" s="13"/>
      <c r="D70" s="25"/>
      <c r="E70" s="25"/>
      <c r="F70" s="25"/>
      <c r="G70" s="25"/>
      <c r="H70" s="25"/>
      <c r="I70" s="25"/>
      <c r="J70" s="25"/>
      <c r="K70" s="25"/>
      <c r="L70" s="33"/>
      <c r="M70" s="33"/>
      <c r="N70" s="25"/>
    </row>
    <row r="71" s="35" customFormat="true" ht="31.15" hidden="false" customHeight="true" outlineLevel="0" collapsed="false">
      <c r="A71" s="18" t="s">
        <v>75</v>
      </c>
      <c r="B71" s="18" t="s">
        <v>76</v>
      </c>
      <c r="C71" s="15" t="n">
        <v>60</v>
      </c>
      <c r="D71" s="28" t="n">
        <v>0.85</v>
      </c>
      <c r="E71" s="28" t="n">
        <v>3.65</v>
      </c>
      <c r="F71" s="28" t="n">
        <v>5.02</v>
      </c>
      <c r="G71" s="28" t="n">
        <f aca="false">37.56*60/40</f>
        <v>56.34</v>
      </c>
      <c r="H71" s="28" t="n">
        <v>0.01</v>
      </c>
      <c r="I71" s="28" t="n">
        <f aca="false">3.8*60/40</f>
        <v>5.7</v>
      </c>
      <c r="J71" s="28" t="n">
        <f aca="false">3.6*60/50</f>
        <v>4.32</v>
      </c>
      <c r="K71" s="28" t="n">
        <v>21.09</v>
      </c>
      <c r="L71" s="28" t="n">
        <f aca="false">16.7*60/50</f>
        <v>20.04</v>
      </c>
      <c r="M71" s="28" t="n">
        <f aca="false">9.3*60/50</f>
        <v>11.16</v>
      </c>
      <c r="N71" s="28" t="n">
        <v>0.8</v>
      </c>
      <c r="O71" s="34"/>
    </row>
    <row r="72" customFormat="false" ht="47.45" hidden="false" customHeight="true" outlineLevel="0" collapsed="false">
      <c r="A72" s="18" t="s">
        <v>77</v>
      </c>
      <c r="B72" s="18" t="s">
        <v>78</v>
      </c>
      <c r="C72" s="15" t="s">
        <v>61</v>
      </c>
      <c r="D72" s="28" t="n">
        <f aca="false">1.3+0.2</f>
        <v>1.5</v>
      </c>
      <c r="E72" s="28" t="n">
        <f aca="false">4.06+1.6</f>
        <v>5.66</v>
      </c>
      <c r="F72" s="28" t="n">
        <f aca="false">10.44+0.27</f>
        <v>10.71</v>
      </c>
      <c r="G72" s="28" t="n">
        <f aca="false">83.4+16.48</f>
        <v>99.88</v>
      </c>
      <c r="H72" s="28" t="n">
        <v>0.08</v>
      </c>
      <c r="I72" s="28" t="n">
        <f aca="false">6.04+0.02</f>
        <v>6.06</v>
      </c>
      <c r="J72" s="28" t="n">
        <f aca="false">0.09+12.4</f>
        <v>12.49</v>
      </c>
      <c r="K72" s="28" t="n">
        <v>21.11</v>
      </c>
      <c r="L72" s="28" t="n">
        <f aca="false">52.37+4.8</f>
        <v>57.17</v>
      </c>
      <c r="M72" s="28" t="n">
        <f aca="false">23.73+0.64</f>
        <v>24.37</v>
      </c>
      <c r="N72" s="28" t="n">
        <v>0.8</v>
      </c>
    </row>
    <row r="73" customFormat="false" ht="16.15" hidden="false" customHeight="true" outlineLevel="0" collapsed="false">
      <c r="A73" s="18" t="s">
        <v>40</v>
      </c>
      <c r="B73" s="18" t="s">
        <v>79</v>
      </c>
      <c r="C73" s="15" t="n">
        <v>100</v>
      </c>
      <c r="D73" s="28" t="n">
        <f aca="false">7.79*100/80</f>
        <v>9.7375</v>
      </c>
      <c r="E73" s="28" t="n">
        <f aca="false">9.71*100/80</f>
        <v>12.1375</v>
      </c>
      <c r="F73" s="28" t="n">
        <f aca="false">12.48*100/80</f>
        <v>15.6</v>
      </c>
      <c r="G73" s="28" t="n">
        <f aca="false">195.2*100/80</f>
        <v>244</v>
      </c>
      <c r="H73" s="28" t="n">
        <f aca="false">0.09*100/80</f>
        <v>0.1125</v>
      </c>
      <c r="I73" s="28" t="n">
        <f aca="false">0.85*100/80</f>
        <v>1.0625</v>
      </c>
      <c r="J73" s="28" t="n">
        <v>0</v>
      </c>
      <c r="K73" s="28" t="n">
        <f aca="false">82.13*100/80</f>
        <v>102.6625</v>
      </c>
      <c r="L73" s="28" t="n">
        <f aca="false">178.13*100/80</f>
        <v>222.6625</v>
      </c>
      <c r="M73" s="28" t="n">
        <f aca="false">11.73*100/80</f>
        <v>14.6625</v>
      </c>
      <c r="N73" s="28" t="n">
        <f aca="false">1.07*100/80</f>
        <v>1.3375</v>
      </c>
    </row>
    <row r="74" customFormat="false" ht="20.25" hidden="false" customHeight="true" outlineLevel="0" collapsed="false">
      <c r="A74" s="18" t="s">
        <v>80</v>
      </c>
      <c r="B74" s="18" t="s">
        <v>81</v>
      </c>
      <c r="C74" s="15" t="n">
        <v>150</v>
      </c>
      <c r="D74" s="28" t="n">
        <v>8.73</v>
      </c>
      <c r="E74" s="28" t="n">
        <v>2.3</v>
      </c>
      <c r="F74" s="28" t="n">
        <v>0.95</v>
      </c>
      <c r="G74" s="28" t="n">
        <v>232.07</v>
      </c>
      <c r="H74" s="28" t="n">
        <v>0.21</v>
      </c>
      <c r="I74" s="28" t="n">
        <v>0</v>
      </c>
      <c r="J74" s="28" t="n">
        <v>0.02</v>
      </c>
      <c r="K74" s="28" t="n">
        <v>13.86</v>
      </c>
      <c r="L74" s="28" t="n">
        <v>145.05</v>
      </c>
      <c r="M74" s="28" t="n">
        <v>58.35</v>
      </c>
      <c r="N74" s="28" t="n">
        <v>4.64</v>
      </c>
    </row>
    <row r="75" customFormat="false" ht="30.6" hidden="false" customHeight="true" outlineLevel="0" collapsed="false">
      <c r="A75" s="18" t="s">
        <v>44</v>
      </c>
      <c r="B75" s="18" t="s">
        <v>45</v>
      </c>
      <c r="C75" s="15" t="n">
        <v>60</v>
      </c>
      <c r="D75" s="28" t="n">
        <v>2.95</v>
      </c>
      <c r="E75" s="28" t="n">
        <v>2.02</v>
      </c>
      <c r="F75" s="28" t="n">
        <v>2.43</v>
      </c>
      <c r="G75" s="28" t="n">
        <v>46.6</v>
      </c>
      <c r="H75" s="28" t="n">
        <v>0.04</v>
      </c>
      <c r="I75" s="28" t="n">
        <v>3.75</v>
      </c>
      <c r="J75" s="28" t="n">
        <v>0</v>
      </c>
      <c r="K75" s="28" t="n">
        <v>9.25</v>
      </c>
      <c r="L75" s="28" t="n">
        <v>0</v>
      </c>
      <c r="M75" s="28" t="n">
        <v>0</v>
      </c>
      <c r="N75" s="28" t="n">
        <v>0.83</v>
      </c>
    </row>
    <row r="76" s="36" customFormat="true" ht="21.75" hidden="false" customHeight="true" outlineLevel="0" collapsed="false">
      <c r="A76" s="18" t="s">
        <v>82</v>
      </c>
      <c r="B76" s="18" t="s">
        <v>83</v>
      </c>
      <c r="C76" s="15" t="n">
        <v>200</v>
      </c>
      <c r="D76" s="28" t="n">
        <v>1</v>
      </c>
      <c r="E76" s="28" t="n">
        <v>0.2</v>
      </c>
      <c r="F76" s="28" t="n">
        <v>20.2</v>
      </c>
      <c r="G76" s="28" t="n">
        <v>92</v>
      </c>
      <c r="H76" s="28" t="n">
        <v>0.02</v>
      </c>
      <c r="I76" s="28" t="n">
        <v>4</v>
      </c>
      <c r="J76" s="28" t="n">
        <v>0</v>
      </c>
      <c r="K76" s="28" t="n">
        <v>14</v>
      </c>
      <c r="L76" s="28" t="n">
        <v>14</v>
      </c>
      <c r="M76" s="28" t="n">
        <v>8</v>
      </c>
      <c r="N76" s="28" t="n">
        <v>2.8</v>
      </c>
    </row>
    <row r="77" customFormat="false" ht="22.5" hidden="false" customHeight="true" outlineLevel="0" collapsed="false">
      <c r="A77" s="30"/>
      <c r="B77" s="30" t="s">
        <v>31</v>
      </c>
      <c r="C77" s="23" t="n">
        <v>20</v>
      </c>
      <c r="D77" s="20" t="n">
        <v>1.7</v>
      </c>
      <c r="E77" s="20" t="n">
        <v>0.7</v>
      </c>
      <c r="F77" s="20" t="n">
        <v>8.5</v>
      </c>
      <c r="G77" s="20" t="n">
        <v>51.8</v>
      </c>
      <c r="H77" s="20" t="n">
        <v>0.09</v>
      </c>
      <c r="I77" s="20" t="n">
        <v>0.08</v>
      </c>
      <c r="J77" s="20" t="n">
        <v>0</v>
      </c>
      <c r="K77" s="20" t="n">
        <v>14.6</v>
      </c>
      <c r="L77" s="20" t="n">
        <v>0.76</v>
      </c>
      <c r="M77" s="20" t="n">
        <v>8</v>
      </c>
      <c r="N77" s="20" t="n">
        <v>0.57</v>
      </c>
    </row>
    <row r="78" customFormat="false" ht="22.5" hidden="false" customHeight="true" outlineLevel="0" collapsed="false">
      <c r="A78" s="30"/>
      <c r="B78" s="30" t="s">
        <v>46</v>
      </c>
      <c r="C78" s="23" t="n">
        <v>25</v>
      </c>
      <c r="D78" s="20" t="n">
        <v>2.28</v>
      </c>
      <c r="E78" s="20" t="n">
        <v>0.24</v>
      </c>
      <c r="F78" s="20" t="n">
        <v>14.76</v>
      </c>
      <c r="G78" s="20" t="n">
        <v>64.5</v>
      </c>
      <c r="H78" s="20" t="n">
        <v>0.03</v>
      </c>
      <c r="I78" s="20" t="n">
        <v>0</v>
      </c>
      <c r="J78" s="20" t="n">
        <v>0</v>
      </c>
      <c r="K78" s="20" t="n">
        <v>6</v>
      </c>
      <c r="L78" s="20" t="n">
        <v>19.5</v>
      </c>
      <c r="M78" s="20" t="n">
        <v>4.2</v>
      </c>
      <c r="N78" s="20" t="n">
        <v>0.33</v>
      </c>
    </row>
    <row r="79" s="26" customFormat="true" ht="16.15" hidden="false" customHeight="true" outlineLevel="0" collapsed="false">
      <c r="A79" s="24"/>
      <c r="B79" s="13" t="s">
        <v>33</v>
      </c>
      <c r="C79" s="13"/>
      <c r="D79" s="25" t="n">
        <f aca="false">D71+D72+D73+D74+D75+D76+D77+D78</f>
        <v>28.7475</v>
      </c>
      <c r="E79" s="25" t="n">
        <f aca="false">E71+E72+E73+E74+E75+E76+E77+E78</f>
        <v>26.9075</v>
      </c>
      <c r="F79" s="25" t="n">
        <f aca="false">F71+F72+F73+F74+F75+F76+F77+F78</f>
        <v>78.17</v>
      </c>
      <c r="G79" s="25" t="n">
        <f aca="false">G71+G72+G73+G74+G75+G76+G77+G78</f>
        <v>887.19</v>
      </c>
      <c r="H79" s="25" t="n">
        <f aca="false">H71+H72+H73+H74+H75+H76+H77+H78</f>
        <v>0.5925</v>
      </c>
      <c r="I79" s="25" t="n">
        <f aca="false">I71+I72+I73+I74+I75+I76+I77+I78</f>
        <v>20.6525</v>
      </c>
      <c r="J79" s="25" t="n">
        <f aca="false">J71+J72+J73+J74+J75+J76+J77+J78</f>
        <v>16.83</v>
      </c>
      <c r="K79" s="25" t="n">
        <f aca="false">K71+K72+K73+K74+K75+K76+K77+K78</f>
        <v>202.5725</v>
      </c>
      <c r="L79" s="25" t="n">
        <f aca="false">L71+L72+L73+L74+L75+L76+L77+L78</f>
        <v>479.1825</v>
      </c>
      <c r="M79" s="25" t="n">
        <f aca="false">M71+M72+M73+M74+M75+M76+M77+M78</f>
        <v>128.7425</v>
      </c>
      <c r="N79" s="25" t="n">
        <f aca="false">N71+N72+N73+N74+N75+N76+N77+N78</f>
        <v>12.1075</v>
      </c>
    </row>
    <row r="80" customFormat="false" ht="15.75" hidden="false" customHeight="false" outlineLevel="0" collapsed="false">
      <c r="A80" s="13"/>
      <c r="B80" s="13" t="s">
        <v>84</v>
      </c>
      <c r="C80" s="13"/>
      <c r="D80" s="25" t="n">
        <f aca="false">D69+D79</f>
        <v>40.5975</v>
      </c>
      <c r="E80" s="25" t="n">
        <f aca="false">E69+E79</f>
        <v>45.5775</v>
      </c>
      <c r="F80" s="25" t="n">
        <f aca="false">F69+F79</f>
        <v>135.48</v>
      </c>
      <c r="G80" s="25" t="n">
        <f aca="false">G69+G79</f>
        <v>1339.8</v>
      </c>
      <c r="H80" s="25" t="n">
        <f aca="false">H69+H79</f>
        <v>0.8725</v>
      </c>
      <c r="I80" s="25" t="n">
        <f aca="false">I69+I79</f>
        <v>22.5025</v>
      </c>
      <c r="J80" s="25" t="n">
        <f aca="false">J69+J79</f>
        <v>98.616</v>
      </c>
      <c r="K80" s="25" t="n">
        <f aca="false">K69+K79</f>
        <v>489.0325</v>
      </c>
      <c r="L80" s="25" t="n">
        <f aca="false">L69+L79</f>
        <v>785.8925</v>
      </c>
      <c r="M80" s="25" t="n">
        <f aca="false">M69+M79</f>
        <v>200.4525</v>
      </c>
      <c r="N80" s="25" t="n">
        <f aca="false">N69+N79</f>
        <v>14.2575</v>
      </c>
    </row>
    <row r="81" customFormat="false" ht="15.75" hidden="false" customHeight="false" outlineLevel="0" collapsed="false">
      <c r="A81" s="13"/>
      <c r="B81" s="13"/>
      <c r="C81" s="13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6.5" hidden="false" customHeight="true" outlineLevel="0" collapsed="false">
      <c r="A82" s="15"/>
      <c r="B82" s="15"/>
      <c r="C82" s="15"/>
      <c r="D82" s="15"/>
      <c r="E82" s="15"/>
      <c r="F82" s="15"/>
      <c r="G82" s="13" t="s">
        <v>85</v>
      </c>
      <c r="H82" s="15"/>
      <c r="I82" s="15"/>
      <c r="J82" s="15"/>
      <c r="K82" s="15"/>
      <c r="L82" s="16"/>
      <c r="M82" s="16"/>
      <c r="N82" s="15"/>
    </row>
    <row r="83" customFormat="false" ht="16.5" hidden="false" customHeight="true" outlineLevel="0" collapsed="false">
      <c r="A83" s="13"/>
      <c r="B83" s="13" t="s">
        <v>23</v>
      </c>
      <c r="C83" s="15"/>
      <c r="D83" s="15"/>
      <c r="E83" s="15"/>
      <c r="F83" s="15"/>
      <c r="G83" s="17"/>
      <c r="H83" s="15"/>
      <c r="I83" s="15"/>
      <c r="J83" s="15"/>
      <c r="K83" s="15"/>
      <c r="L83" s="16"/>
      <c r="M83" s="16"/>
      <c r="N83" s="15"/>
    </row>
    <row r="84" customFormat="false" ht="62.45" hidden="false" customHeight="true" outlineLevel="0" collapsed="false">
      <c r="A84" s="18" t="s">
        <v>86</v>
      </c>
      <c r="B84" s="18" t="s">
        <v>87</v>
      </c>
      <c r="C84" s="19" t="s">
        <v>72</v>
      </c>
      <c r="D84" s="20" t="n">
        <v>6.12</v>
      </c>
      <c r="E84" s="20" t="n">
        <v>7.38</v>
      </c>
      <c r="F84" s="20" t="n">
        <v>26.7</v>
      </c>
      <c r="G84" s="20" t="n">
        <v>198</v>
      </c>
      <c r="H84" s="20" t="n">
        <v>0.15</v>
      </c>
      <c r="I84" s="20" t="n">
        <v>0.38</v>
      </c>
      <c r="J84" s="20" t="n">
        <v>0.02</v>
      </c>
      <c r="K84" s="20" t="n">
        <v>103.01</v>
      </c>
      <c r="L84" s="20" t="n">
        <v>236</v>
      </c>
      <c r="M84" s="20" t="n">
        <v>30</v>
      </c>
      <c r="N84" s="20" t="n">
        <v>1.25</v>
      </c>
    </row>
    <row r="85" customFormat="false" ht="31.15" hidden="false" customHeight="true" outlineLevel="0" collapsed="false">
      <c r="A85" s="18" t="s">
        <v>88</v>
      </c>
      <c r="B85" s="18" t="s">
        <v>89</v>
      </c>
      <c r="C85" s="19" t="n">
        <v>200</v>
      </c>
      <c r="D85" s="20" t="n">
        <v>3.12</v>
      </c>
      <c r="E85" s="20" t="n">
        <v>2.66</v>
      </c>
      <c r="F85" s="20" t="n">
        <v>14.18</v>
      </c>
      <c r="G85" s="20" t="n">
        <v>93.34</v>
      </c>
      <c r="H85" s="20" t="n">
        <v>0.04</v>
      </c>
      <c r="I85" s="20" t="n">
        <v>1.3</v>
      </c>
      <c r="J85" s="20" t="n">
        <f aca="false">0.0225*200/150</f>
        <v>0.03</v>
      </c>
      <c r="K85" s="20" t="n">
        <v>125.74</v>
      </c>
      <c r="L85" s="20" t="n">
        <f aca="false">142.5*200/150</f>
        <v>190</v>
      </c>
      <c r="M85" s="20" t="n">
        <f aca="false">21*200/150</f>
        <v>28</v>
      </c>
      <c r="N85" s="20" t="n">
        <v>0.14</v>
      </c>
    </row>
    <row r="86" customFormat="false" ht="16.15" hidden="false" customHeight="true" outlineLevel="0" collapsed="false">
      <c r="A86" s="18"/>
      <c r="B86" s="18" t="s">
        <v>30</v>
      </c>
      <c r="C86" s="23" t="n">
        <v>15</v>
      </c>
      <c r="D86" s="20" t="n">
        <v>2.1</v>
      </c>
      <c r="E86" s="20" t="n">
        <v>0.9</v>
      </c>
      <c r="F86" s="20" t="n">
        <v>8.7</v>
      </c>
      <c r="G86" s="20" t="n">
        <v>54.8</v>
      </c>
      <c r="H86" s="20" t="n">
        <v>0.08</v>
      </c>
      <c r="I86" s="20" t="n">
        <v>0</v>
      </c>
      <c r="J86" s="20" t="n">
        <v>0</v>
      </c>
      <c r="K86" s="20" t="n">
        <v>25</v>
      </c>
      <c r="L86" s="20" t="n">
        <v>1.12</v>
      </c>
      <c r="M86" s="20" t="n">
        <v>8.2</v>
      </c>
      <c r="N86" s="20" t="n">
        <v>0.72</v>
      </c>
    </row>
    <row r="87" customFormat="false" ht="16.15" hidden="false" customHeight="true" outlineLevel="0" collapsed="false">
      <c r="A87" s="18"/>
      <c r="B87" s="18" t="s">
        <v>31</v>
      </c>
      <c r="C87" s="23" t="n">
        <v>20</v>
      </c>
      <c r="D87" s="20" t="n">
        <v>1.7</v>
      </c>
      <c r="E87" s="20" t="n">
        <v>0.7</v>
      </c>
      <c r="F87" s="20" t="n">
        <v>8.5</v>
      </c>
      <c r="G87" s="20" t="n">
        <v>51.8</v>
      </c>
      <c r="H87" s="20" t="n">
        <v>0.09</v>
      </c>
      <c r="I87" s="20" t="n">
        <v>0.08</v>
      </c>
      <c r="J87" s="20" t="n">
        <v>0</v>
      </c>
      <c r="K87" s="20" t="n">
        <v>14.6</v>
      </c>
      <c r="L87" s="20" t="n">
        <v>0.76</v>
      </c>
      <c r="M87" s="20" t="n">
        <v>8</v>
      </c>
      <c r="N87" s="20" t="n">
        <v>0.57</v>
      </c>
    </row>
    <row r="88" s="26" customFormat="true" ht="15.75" hidden="false" customHeight="false" outlineLevel="0" collapsed="false">
      <c r="A88" s="24"/>
      <c r="B88" s="13" t="s">
        <v>33</v>
      </c>
      <c r="C88" s="13"/>
      <c r="D88" s="25" t="n">
        <f aca="false">D84+D85+D87+D86</f>
        <v>13.04</v>
      </c>
      <c r="E88" s="25" t="n">
        <f aca="false">E84+E85+E87+E86</f>
        <v>11.64</v>
      </c>
      <c r="F88" s="25" t="n">
        <f aca="false">F84+F85+F87+F86</f>
        <v>58.08</v>
      </c>
      <c r="G88" s="25" t="n">
        <f aca="false">G84+G85+G87+G86</f>
        <v>397.94</v>
      </c>
      <c r="H88" s="25" t="n">
        <f aca="false">H84+H85+H87+H86</f>
        <v>0.36</v>
      </c>
      <c r="I88" s="25" t="n">
        <f aca="false">I84+I85+I87+I86</f>
        <v>1.76</v>
      </c>
      <c r="J88" s="25" t="n">
        <f aca="false">J84+J85+J87+J86</f>
        <v>0.05</v>
      </c>
      <c r="K88" s="25" t="n">
        <f aca="false">K84+K85+K87+K86</f>
        <v>268.35</v>
      </c>
      <c r="L88" s="25" t="n">
        <f aca="false">L84+L85+L87+L86</f>
        <v>427.88</v>
      </c>
      <c r="M88" s="25" t="n">
        <f aca="false">M84+M85+M87+M86</f>
        <v>74.2</v>
      </c>
      <c r="N88" s="25" t="n">
        <f aca="false">N84+N85+N87+N86</f>
        <v>2.68</v>
      </c>
    </row>
    <row r="89" s="26" customFormat="true" ht="15.75" hidden="false" customHeight="false" outlineLevel="0" collapsed="false">
      <c r="A89" s="24"/>
      <c r="B89" s="13" t="s">
        <v>34</v>
      </c>
      <c r="C89" s="13"/>
      <c r="D89" s="25"/>
      <c r="E89" s="25"/>
      <c r="F89" s="25"/>
      <c r="G89" s="25"/>
      <c r="H89" s="25"/>
      <c r="I89" s="25"/>
      <c r="J89" s="25"/>
      <c r="K89" s="25"/>
      <c r="L89" s="27"/>
      <c r="M89" s="27"/>
      <c r="N89" s="25"/>
    </row>
    <row r="90" customFormat="false" ht="31.5" hidden="false" customHeight="true" outlineLevel="0" collapsed="false">
      <c r="A90" s="18" t="s">
        <v>57</v>
      </c>
      <c r="B90" s="18" t="s">
        <v>90</v>
      </c>
      <c r="C90" s="19" t="n">
        <v>60</v>
      </c>
      <c r="D90" s="20" t="n">
        <v>1.07</v>
      </c>
      <c r="E90" s="20" t="n">
        <v>5.3</v>
      </c>
      <c r="F90" s="20" t="n">
        <v>12.18</v>
      </c>
      <c r="G90" s="20" t="n">
        <v>98.82</v>
      </c>
      <c r="H90" s="20" t="n">
        <f aca="false">0.03*60/50</f>
        <v>0.036</v>
      </c>
      <c r="I90" s="20" t="n">
        <f aca="false">2.34*60/50</f>
        <v>2.808</v>
      </c>
      <c r="J90" s="20" t="n">
        <f aca="false">4.19*60/50</f>
        <v>5.028</v>
      </c>
      <c r="K90" s="20" t="n">
        <f aca="false">20*60/50</f>
        <v>24</v>
      </c>
      <c r="L90" s="20" t="n">
        <f aca="false">18.16*60/50</f>
        <v>21.792</v>
      </c>
      <c r="M90" s="20" t="n">
        <f aca="false">9.84*60/50</f>
        <v>11.808</v>
      </c>
      <c r="N90" s="20" t="n">
        <f aca="false">0.36*60/50</f>
        <v>0.432</v>
      </c>
    </row>
    <row r="91" customFormat="false" ht="46.15" hidden="false" customHeight="true" outlineLevel="0" collapsed="false">
      <c r="A91" s="18" t="s">
        <v>91</v>
      </c>
      <c r="B91" s="18" t="s">
        <v>92</v>
      </c>
      <c r="C91" s="15" t="s">
        <v>61</v>
      </c>
      <c r="D91" s="28" t="n">
        <f aca="false">1.36+0.2</f>
        <v>1.56</v>
      </c>
      <c r="E91" s="28" t="n">
        <f aca="false">3.86+1.6</f>
        <v>5.46</v>
      </c>
      <c r="F91" s="28" t="n">
        <f aca="false">5.34+0.27</f>
        <v>5.61</v>
      </c>
      <c r="G91" s="28" t="n">
        <f aca="false">61.6+16.48</f>
        <v>78.08</v>
      </c>
      <c r="H91" s="28" t="n">
        <f aca="false">0.02+0</f>
        <v>0.02</v>
      </c>
      <c r="I91" s="28" t="n">
        <f aca="false">16.02+0.02</f>
        <v>16.04</v>
      </c>
      <c r="J91" s="28" t="n">
        <f aca="false">0.05+12.4</f>
        <v>12.45</v>
      </c>
      <c r="K91" s="28" t="n">
        <f aca="false">40.18+6.88</f>
        <v>47.06</v>
      </c>
      <c r="L91" s="28" t="n">
        <f aca="false">40.4+4.8</f>
        <v>45.2</v>
      </c>
      <c r="M91" s="28" t="n">
        <f aca="false">17.05+0.64</f>
        <v>17.69</v>
      </c>
      <c r="N91" s="28" t="n">
        <f aca="false">0.52+0.02</f>
        <v>0.54</v>
      </c>
    </row>
    <row r="92" customFormat="false" ht="31.15" hidden="false" customHeight="true" outlineLevel="0" collapsed="false">
      <c r="A92" s="18" t="s">
        <v>93</v>
      </c>
      <c r="B92" s="18" t="s">
        <v>94</v>
      </c>
      <c r="C92" s="15" t="n">
        <v>230</v>
      </c>
      <c r="D92" s="28" t="n">
        <v>23</v>
      </c>
      <c r="E92" s="28" t="n">
        <v>21.25</v>
      </c>
      <c r="F92" s="28" t="n">
        <v>38.48</v>
      </c>
      <c r="G92" s="28" t="n">
        <v>337</v>
      </c>
      <c r="H92" s="28" t="n">
        <v>0.276</v>
      </c>
      <c r="I92" s="28" t="n">
        <v>0.6</v>
      </c>
      <c r="J92" s="28" t="n">
        <v>1.15</v>
      </c>
      <c r="K92" s="28" t="n">
        <v>43.42</v>
      </c>
      <c r="L92" s="28" t="n">
        <v>238.82</v>
      </c>
      <c r="M92" s="28" t="n">
        <v>34.9</v>
      </c>
      <c r="N92" s="28" t="n">
        <v>2.09</v>
      </c>
    </row>
    <row r="93" customFormat="false" ht="31.5" hidden="false" customHeight="true" outlineLevel="0" collapsed="false">
      <c r="A93" s="18" t="s">
        <v>95</v>
      </c>
      <c r="B93" s="18" t="s">
        <v>96</v>
      </c>
      <c r="C93" s="15" t="n">
        <v>200</v>
      </c>
      <c r="D93" s="28" t="n">
        <f aca="false">1.25*200/150</f>
        <v>1.66666666666667</v>
      </c>
      <c r="E93" s="28" t="n">
        <f aca="false">0.06*200/150</f>
        <v>0.08</v>
      </c>
      <c r="F93" s="28" t="n">
        <f aca="false">24.74*200/150</f>
        <v>32.9866666666667</v>
      </c>
      <c r="G93" s="28" t="n">
        <f aca="false">107.6*200/150</f>
        <v>143.466666666667</v>
      </c>
      <c r="H93" s="28" t="n">
        <f aca="false">0.02*200/150</f>
        <v>0.0266666666666667</v>
      </c>
      <c r="I93" s="28" t="n">
        <f aca="false">1.22*200/150</f>
        <v>1.62666666666667</v>
      </c>
      <c r="J93" s="28" t="n">
        <f aca="false">0.2*200/150</f>
        <v>0.266666666666667</v>
      </c>
      <c r="K93" s="28" t="n">
        <f aca="false">36.23*200/150</f>
        <v>48.3066666666667</v>
      </c>
      <c r="L93" s="28" t="n">
        <v>0</v>
      </c>
      <c r="M93" s="28" t="n">
        <v>0</v>
      </c>
      <c r="N93" s="28" t="n">
        <f aca="false">0.82*200/150</f>
        <v>1.09333333333333</v>
      </c>
    </row>
    <row r="94" customFormat="false" ht="22.5" hidden="false" customHeight="true" outlineLevel="0" collapsed="false">
      <c r="A94" s="30"/>
      <c r="B94" s="30" t="s">
        <v>31</v>
      </c>
      <c r="C94" s="23" t="n">
        <v>20</v>
      </c>
      <c r="D94" s="20" t="n">
        <v>1.7</v>
      </c>
      <c r="E94" s="20" t="n">
        <v>0.7</v>
      </c>
      <c r="F94" s="20" t="n">
        <v>8.5</v>
      </c>
      <c r="G94" s="20" t="n">
        <v>51.8</v>
      </c>
      <c r="H94" s="20" t="n">
        <v>0.09</v>
      </c>
      <c r="I94" s="20" t="n">
        <v>0.08</v>
      </c>
      <c r="J94" s="20" t="n">
        <v>0</v>
      </c>
      <c r="K94" s="20" t="n">
        <v>14.6</v>
      </c>
      <c r="L94" s="20" t="n">
        <v>0.76</v>
      </c>
      <c r="M94" s="20" t="n">
        <v>8</v>
      </c>
      <c r="N94" s="20" t="n">
        <v>0.57</v>
      </c>
    </row>
    <row r="95" customFormat="false" ht="22.5" hidden="false" customHeight="true" outlineLevel="0" collapsed="false">
      <c r="A95" s="30"/>
      <c r="B95" s="30" t="s">
        <v>46</v>
      </c>
      <c r="C95" s="23" t="n">
        <v>25</v>
      </c>
      <c r="D95" s="20" t="n">
        <v>2.28</v>
      </c>
      <c r="E95" s="20" t="n">
        <v>0.24</v>
      </c>
      <c r="F95" s="20" t="n">
        <v>14.76</v>
      </c>
      <c r="G95" s="20" t="n">
        <v>64.5</v>
      </c>
      <c r="H95" s="20" t="n">
        <v>0.03</v>
      </c>
      <c r="I95" s="20" t="n">
        <v>0</v>
      </c>
      <c r="J95" s="20" t="n">
        <v>0</v>
      </c>
      <c r="K95" s="20" t="n">
        <v>6</v>
      </c>
      <c r="L95" s="20" t="n">
        <v>19.5</v>
      </c>
      <c r="M95" s="20" t="n">
        <v>4.2</v>
      </c>
      <c r="N95" s="20" t="n">
        <v>0.33</v>
      </c>
    </row>
    <row r="96" customFormat="false" ht="15.75" hidden="false" customHeight="false" outlineLevel="0" collapsed="false">
      <c r="A96" s="18"/>
      <c r="B96" s="18" t="s">
        <v>32</v>
      </c>
      <c r="C96" s="15" t="n">
        <v>100</v>
      </c>
      <c r="D96" s="28" t="n">
        <v>0.9</v>
      </c>
      <c r="E96" s="28" t="n">
        <v>0.2</v>
      </c>
      <c r="F96" s="28" t="n">
        <v>8.1</v>
      </c>
      <c r="G96" s="28" t="n">
        <v>43</v>
      </c>
      <c r="H96" s="28" t="n">
        <v>0.04</v>
      </c>
      <c r="I96" s="28" t="n">
        <f aca="false">72*100/120</f>
        <v>60</v>
      </c>
      <c r="J96" s="28" t="n">
        <v>4</v>
      </c>
      <c r="K96" s="28" t="n">
        <v>34</v>
      </c>
      <c r="L96" s="28" t="n">
        <v>23</v>
      </c>
      <c r="M96" s="28" t="n">
        <v>13</v>
      </c>
      <c r="N96" s="28" t="n">
        <v>0.3</v>
      </c>
    </row>
    <row r="97" s="26" customFormat="true" ht="15.75" hidden="false" customHeight="false" outlineLevel="0" collapsed="false">
      <c r="A97" s="24"/>
      <c r="B97" s="13" t="s">
        <v>33</v>
      </c>
      <c r="C97" s="13"/>
      <c r="D97" s="25" t="n">
        <f aca="false">D90+D91+D92+D93+D94+D95+D96</f>
        <v>32.1766666666667</v>
      </c>
      <c r="E97" s="25" t="n">
        <f aca="false">E90+E91+E92+E93+E94+E95+E96</f>
        <v>33.23</v>
      </c>
      <c r="F97" s="25" t="n">
        <f aca="false">F90+F91+F92+F93+F94+F95+F96</f>
        <v>120.616666666667</v>
      </c>
      <c r="G97" s="25" t="n">
        <f aca="false">G90+G91+G92+G93+G94+G95+G96</f>
        <v>816.666666666667</v>
      </c>
      <c r="H97" s="25" t="n">
        <f aca="false">H90+H91+H92+H93+H94+H95+H96</f>
        <v>0.518666666666667</v>
      </c>
      <c r="I97" s="25" t="n">
        <f aca="false">I90+I91+I92+I93+I94+I95+I96</f>
        <v>81.1546666666667</v>
      </c>
      <c r="J97" s="25" t="n">
        <f aca="false">J90+J91+J92+J93+J94+J95+J96</f>
        <v>22.8946666666667</v>
      </c>
      <c r="K97" s="25" t="n">
        <f aca="false">K90+K91+K92+K93+K94+K95+K96</f>
        <v>217.386666666667</v>
      </c>
      <c r="L97" s="25" t="n">
        <f aca="false">L90+L91+L92+L93+L94+L95+L96</f>
        <v>349.072</v>
      </c>
      <c r="M97" s="25" t="n">
        <f aca="false">M90+M91+M92+M93+M94+M95+M96</f>
        <v>89.598</v>
      </c>
      <c r="N97" s="25" t="n">
        <f aca="false">N90+N91+N92+N93+N94+N95+N96</f>
        <v>5.35533333333333</v>
      </c>
    </row>
    <row r="98" customFormat="false" ht="15.75" hidden="false" customHeight="false" outlineLevel="0" collapsed="false">
      <c r="A98" s="13"/>
      <c r="B98" s="13" t="s">
        <v>97</v>
      </c>
      <c r="C98" s="13"/>
      <c r="D98" s="25" t="n">
        <f aca="false">D88+D97</f>
        <v>45.2166666666667</v>
      </c>
      <c r="E98" s="25" t="n">
        <f aca="false">E88+E97</f>
        <v>44.87</v>
      </c>
      <c r="F98" s="25" t="n">
        <f aca="false">F88+F97</f>
        <v>178.696666666667</v>
      </c>
      <c r="G98" s="25" t="n">
        <f aca="false">G88+G97</f>
        <v>1214.60666666667</v>
      </c>
      <c r="H98" s="25" t="n">
        <f aca="false">H88+H97</f>
        <v>0.878666666666667</v>
      </c>
      <c r="I98" s="25" t="n">
        <f aca="false">I88+I97</f>
        <v>82.9146666666667</v>
      </c>
      <c r="J98" s="25" t="n">
        <f aca="false">J88+J97</f>
        <v>22.9446666666667</v>
      </c>
      <c r="K98" s="25" t="n">
        <f aca="false">K88+K97</f>
        <v>485.736666666667</v>
      </c>
      <c r="L98" s="25" t="n">
        <f aca="false">L88+L97</f>
        <v>776.952</v>
      </c>
      <c r="M98" s="25" t="n">
        <f aca="false">M88+M97</f>
        <v>163.798</v>
      </c>
      <c r="N98" s="25" t="n">
        <f aca="false">N88+N97</f>
        <v>8.03533333333333</v>
      </c>
    </row>
    <row r="99" customFormat="false" ht="15.75" hidden="false" customHeight="false" outlineLevel="0" collapsed="false">
      <c r="A99" s="13"/>
      <c r="B99" s="13"/>
      <c r="C99" s="1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true" outlineLevel="0" collapsed="false">
      <c r="A100" s="15"/>
      <c r="B100" s="15"/>
      <c r="C100" s="15"/>
      <c r="D100" s="15"/>
      <c r="E100" s="15"/>
      <c r="F100" s="15"/>
      <c r="G100" s="13" t="s">
        <v>98</v>
      </c>
      <c r="H100" s="15"/>
      <c r="I100" s="15"/>
      <c r="J100" s="15"/>
      <c r="K100" s="15"/>
      <c r="L100" s="16"/>
      <c r="M100" s="16"/>
      <c r="N100" s="15"/>
    </row>
    <row r="101" customFormat="false" ht="16.5" hidden="false" customHeight="true" outlineLevel="0" collapsed="false">
      <c r="A101" s="13"/>
      <c r="B101" s="13" t="s">
        <v>23</v>
      </c>
      <c r="C101" s="15"/>
      <c r="D101" s="15"/>
      <c r="E101" s="15"/>
      <c r="F101" s="15"/>
      <c r="G101" s="17"/>
      <c r="H101" s="15"/>
      <c r="I101" s="15"/>
      <c r="J101" s="15"/>
      <c r="K101" s="15"/>
      <c r="L101" s="16"/>
      <c r="M101" s="16"/>
      <c r="N101" s="15"/>
    </row>
    <row r="102" customFormat="false" ht="32.25" hidden="false" customHeight="true" outlineLevel="0" collapsed="false">
      <c r="A102" s="18" t="s">
        <v>99</v>
      </c>
      <c r="B102" s="18" t="s">
        <v>100</v>
      </c>
      <c r="C102" s="15" t="n">
        <v>200</v>
      </c>
      <c r="D102" s="28" t="n">
        <v>6.44</v>
      </c>
      <c r="E102" s="28" t="n">
        <v>7.53</v>
      </c>
      <c r="F102" s="28" t="n">
        <v>25.38</v>
      </c>
      <c r="G102" s="28" t="n">
        <v>192</v>
      </c>
      <c r="H102" s="28" t="n">
        <v>0.11</v>
      </c>
      <c r="I102" s="28" t="n">
        <v>1.95</v>
      </c>
      <c r="J102" s="28" t="n">
        <v>0</v>
      </c>
      <c r="K102" s="28" t="n">
        <v>186.58</v>
      </c>
      <c r="L102" s="31" t="n">
        <v>198</v>
      </c>
      <c r="M102" s="31" t="n">
        <v>48</v>
      </c>
      <c r="N102" s="28" t="n">
        <v>0.95</v>
      </c>
    </row>
    <row r="103" customFormat="false" ht="15.75" hidden="false" customHeight="true" outlineLevel="0" collapsed="false">
      <c r="A103" s="18"/>
      <c r="B103" s="18" t="s">
        <v>53</v>
      </c>
      <c r="C103" s="15" t="n">
        <v>10</v>
      </c>
      <c r="D103" s="28" t="n">
        <v>2.32</v>
      </c>
      <c r="E103" s="28" t="n">
        <v>2.95</v>
      </c>
      <c r="F103" s="28" t="n">
        <v>0</v>
      </c>
      <c r="G103" s="28" t="n">
        <v>36.4</v>
      </c>
      <c r="H103" s="29" t="n">
        <v>0</v>
      </c>
      <c r="I103" s="28" t="n">
        <v>0.07</v>
      </c>
      <c r="J103" s="28" t="n">
        <v>27.4</v>
      </c>
      <c r="K103" s="28" t="n">
        <v>88</v>
      </c>
      <c r="L103" s="31" t="n">
        <v>50</v>
      </c>
      <c r="M103" s="31" t="n">
        <v>3.5</v>
      </c>
      <c r="N103" s="28" t="n">
        <v>0.1</v>
      </c>
    </row>
    <row r="104" s="36" customFormat="true" ht="32.25" hidden="false" customHeight="true" outlineLevel="0" collapsed="false">
      <c r="A104" s="18" t="s">
        <v>101</v>
      </c>
      <c r="B104" s="18" t="s">
        <v>89</v>
      </c>
      <c r="C104" s="15" t="n">
        <v>200</v>
      </c>
      <c r="D104" s="28" t="n">
        <v>1.44</v>
      </c>
      <c r="E104" s="28" t="n">
        <v>1.44</v>
      </c>
      <c r="F104" s="28" t="n">
        <v>15.56</v>
      </c>
      <c r="G104" s="28" t="n">
        <v>102.22</v>
      </c>
      <c r="H104" s="28" t="n">
        <v>0.02</v>
      </c>
      <c r="I104" s="28" t="n">
        <v>1.11</v>
      </c>
      <c r="J104" s="28" t="n">
        <v>56</v>
      </c>
      <c r="K104" s="28" t="n">
        <v>120.27</v>
      </c>
      <c r="L104" s="31" t="n">
        <v>198</v>
      </c>
      <c r="M104" s="31" t="n">
        <v>32</v>
      </c>
      <c r="N104" s="28" t="n">
        <v>0.02</v>
      </c>
    </row>
    <row r="105" customFormat="false" ht="16.15" hidden="false" customHeight="true" outlineLevel="0" collapsed="false">
      <c r="A105" s="18"/>
      <c r="B105" s="18" t="s">
        <v>30</v>
      </c>
      <c r="C105" s="23" t="n">
        <v>15</v>
      </c>
      <c r="D105" s="20" t="n">
        <v>2.1</v>
      </c>
      <c r="E105" s="20" t="n">
        <v>0.9</v>
      </c>
      <c r="F105" s="20" t="n">
        <v>8.7</v>
      </c>
      <c r="G105" s="20" t="n">
        <v>54.8</v>
      </c>
      <c r="H105" s="20" t="n">
        <v>0.08</v>
      </c>
      <c r="I105" s="20" t="n">
        <v>0</v>
      </c>
      <c r="J105" s="20" t="n">
        <v>0</v>
      </c>
      <c r="K105" s="20" t="n">
        <v>25</v>
      </c>
      <c r="L105" s="20" t="n">
        <v>1.12</v>
      </c>
      <c r="M105" s="20" t="n">
        <v>8.2</v>
      </c>
      <c r="N105" s="20" t="n">
        <v>0.72</v>
      </c>
    </row>
    <row r="106" customFormat="false" ht="16.15" hidden="false" customHeight="true" outlineLevel="0" collapsed="false">
      <c r="A106" s="18"/>
      <c r="B106" s="18" t="s">
        <v>31</v>
      </c>
      <c r="C106" s="23" t="n">
        <v>20</v>
      </c>
      <c r="D106" s="20" t="n">
        <v>1.7</v>
      </c>
      <c r="E106" s="20" t="n">
        <v>0.7</v>
      </c>
      <c r="F106" s="20" t="n">
        <v>8.5</v>
      </c>
      <c r="G106" s="20" t="n">
        <v>51.8</v>
      </c>
      <c r="H106" s="20" t="n">
        <v>0.09</v>
      </c>
      <c r="I106" s="20" t="n">
        <v>0.08</v>
      </c>
      <c r="J106" s="20" t="n">
        <v>0</v>
      </c>
      <c r="K106" s="20" t="n">
        <v>14.6</v>
      </c>
      <c r="L106" s="20" t="n">
        <v>0.76</v>
      </c>
      <c r="M106" s="20" t="n">
        <v>8</v>
      </c>
      <c r="N106" s="20" t="n">
        <v>0.57</v>
      </c>
    </row>
    <row r="107" customFormat="false" ht="15.75" hidden="false" customHeight="true" outlineLevel="0" collapsed="false">
      <c r="A107" s="18"/>
      <c r="B107" s="18" t="s">
        <v>102</v>
      </c>
      <c r="C107" s="32" t="n">
        <v>20</v>
      </c>
      <c r="D107" s="28" t="n">
        <v>1.5</v>
      </c>
      <c r="E107" s="28" t="n">
        <v>1.96</v>
      </c>
      <c r="F107" s="28" t="n">
        <v>14.88</v>
      </c>
      <c r="G107" s="28" t="n">
        <v>81.4</v>
      </c>
      <c r="H107" s="28" t="n">
        <v>0.016</v>
      </c>
      <c r="I107" s="28" t="n">
        <v>0</v>
      </c>
      <c r="J107" s="28" t="n">
        <v>2.2</v>
      </c>
      <c r="K107" s="28" t="n">
        <v>25.8</v>
      </c>
      <c r="L107" s="31" t="n">
        <v>18</v>
      </c>
      <c r="M107" s="31" t="n">
        <v>4</v>
      </c>
      <c r="N107" s="28" t="n">
        <v>0.32</v>
      </c>
    </row>
    <row r="108" s="26" customFormat="true" ht="15.75" hidden="false" customHeight="false" outlineLevel="0" collapsed="false">
      <c r="A108" s="24"/>
      <c r="B108" s="13" t="s">
        <v>33</v>
      </c>
      <c r="C108" s="13"/>
      <c r="D108" s="25" t="n">
        <f aca="false">D102+D103+D104+D105+D107+D106</f>
        <v>15.5</v>
      </c>
      <c r="E108" s="25" t="n">
        <f aca="false">E102+E103+E104+E105+E107+E106</f>
        <v>15.48</v>
      </c>
      <c r="F108" s="25" t="n">
        <f aca="false">F102+F103+F104+F105+F107+F106</f>
        <v>73.02</v>
      </c>
      <c r="G108" s="25" t="n">
        <f aca="false">G102+G103+G104+G105+G107+G106</f>
        <v>518.62</v>
      </c>
      <c r="H108" s="25" t="n">
        <f aca="false">H102+H103+H104+H105+H107+H106</f>
        <v>0.316</v>
      </c>
      <c r="I108" s="25" t="n">
        <f aca="false">I102+I103+I104+I105+I107+I106</f>
        <v>3.21</v>
      </c>
      <c r="J108" s="25" t="n">
        <f aca="false">J102+J103+J104+J105+J107+J106</f>
        <v>85.6</v>
      </c>
      <c r="K108" s="25" t="n">
        <f aca="false">K102+K103+K104+K105+K107+K106</f>
        <v>460.25</v>
      </c>
      <c r="L108" s="25" t="n">
        <f aca="false">L102+L103+L104+L105+L107+L106</f>
        <v>465.88</v>
      </c>
      <c r="M108" s="25" t="n">
        <f aca="false">M102+M103+M104+M105+M107+M106</f>
        <v>103.7</v>
      </c>
      <c r="N108" s="25" t="n">
        <f aca="false">N102+N103+N104+N105+N107+N106</f>
        <v>2.68</v>
      </c>
    </row>
    <row r="109" s="26" customFormat="true" ht="15.75" hidden="false" customHeight="false" outlineLevel="0" collapsed="false">
      <c r="A109" s="24"/>
      <c r="B109" s="13" t="s">
        <v>34</v>
      </c>
      <c r="C109" s="13"/>
      <c r="D109" s="25"/>
      <c r="E109" s="25"/>
      <c r="F109" s="25"/>
      <c r="G109" s="25"/>
      <c r="H109" s="25"/>
      <c r="I109" s="25"/>
      <c r="J109" s="25"/>
      <c r="K109" s="25"/>
      <c r="L109" s="27"/>
      <c r="M109" s="27"/>
      <c r="N109" s="25"/>
    </row>
    <row r="110" s="35" customFormat="true" ht="30.6" hidden="false" customHeight="true" outlineLevel="0" collapsed="false">
      <c r="A110" s="18" t="s">
        <v>103</v>
      </c>
      <c r="B110" s="18" t="s">
        <v>104</v>
      </c>
      <c r="C110" s="15" t="n">
        <v>60</v>
      </c>
      <c r="D110" s="28" t="n">
        <v>6</v>
      </c>
      <c r="E110" s="28" t="n">
        <v>5.04</v>
      </c>
      <c r="F110" s="28" t="n">
        <v>2.4</v>
      </c>
      <c r="G110" s="28" t="n">
        <v>79.2</v>
      </c>
      <c r="H110" s="28" t="n">
        <v>0.024</v>
      </c>
      <c r="I110" s="28" t="n">
        <v>0.96</v>
      </c>
      <c r="J110" s="28" t="n">
        <f aca="false">2.73</f>
        <v>2.73</v>
      </c>
      <c r="K110" s="28" t="n">
        <v>32.59</v>
      </c>
      <c r="L110" s="28" t="n">
        <f aca="false">76.44+12.76</f>
        <v>89.2</v>
      </c>
      <c r="M110" s="28" t="n">
        <f aca="false">8.19+3.08</f>
        <v>11.27</v>
      </c>
      <c r="N110" s="28" t="n">
        <v>0.53</v>
      </c>
      <c r="O110" s="34"/>
    </row>
    <row r="111" customFormat="false" ht="31.15" hidden="false" customHeight="true" outlineLevel="0" collapsed="false">
      <c r="A111" s="18" t="s">
        <v>105</v>
      </c>
      <c r="B111" s="18" t="s">
        <v>106</v>
      </c>
      <c r="C111" s="32" t="s">
        <v>39</v>
      </c>
      <c r="D111" s="28" t="n">
        <v>1.76</v>
      </c>
      <c r="E111" s="28" t="n">
        <v>4.07</v>
      </c>
      <c r="F111" s="28" t="n">
        <v>9.55</v>
      </c>
      <c r="G111" s="28" t="n">
        <v>81.8</v>
      </c>
      <c r="H111" s="28" t="n">
        <v>0.04</v>
      </c>
      <c r="I111" s="28" t="n">
        <v>0.4</v>
      </c>
      <c r="J111" s="28" t="n">
        <v>0.016</v>
      </c>
      <c r="K111" s="28" t="n">
        <v>15.76</v>
      </c>
      <c r="L111" s="28" t="n">
        <v>53.92</v>
      </c>
      <c r="M111" s="28" t="n">
        <v>21.34</v>
      </c>
      <c r="N111" s="28" t="n">
        <v>0.47</v>
      </c>
    </row>
    <row r="112" s="36" customFormat="true" ht="32.25" hidden="false" customHeight="true" outlineLevel="0" collapsed="false">
      <c r="A112" s="18" t="s">
        <v>107</v>
      </c>
      <c r="B112" s="18" t="s">
        <v>108</v>
      </c>
      <c r="C112" s="15" t="n">
        <v>280</v>
      </c>
      <c r="D112" s="28" t="n">
        <v>18.2</v>
      </c>
      <c r="E112" s="28" t="n">
        <v>11.2</v>
      </c>
      <c r="F112" s="28" t="n">
        <v>31.08</v>
      </c>
      <c r="G112" s="28" t="n">
        <v>302.4</v>
      </c>
      <c r="H112" s="28" t="n">
        <v>0.22</v>
      </c>
      <c r="I112" s="28" t="n">
        <v>12.88</v>
      </c>
      <c r="J112" s="28" t="n">
        <v>14</v>
      </c>
      <c r="K112" s="28" t="n">
        <v>44.8</v>
      </c>
      <c r="L112" s="31" t="n">
        <v>263.2</v>
      </c>
      <c r="M112" s="31" t="n">
        <v>61.6</v>
      </c>
      <c r="N112" s="28" t="n">
        <v>3.92</v>
      </c>
      <c r="O112" s="26"/>
    </row>
    <row r="113" customFormat="false" ht="31.5" hidden="false" customHeight="true" outlineLevel="0" collapsed="false">
      <c r="A113" s="18" t="s">
        <v>109</v>
      </c>
      <c r="B113" s="18" t="s">
        <v>110</v>
      </c>
      <c r="C113" s="15" t="n">
        <v>200</v>
      </c>
      <c r="D113" s="28" t="n">
        <v>0.68</v>
      </c>
      <c r="E113" s="28" t="n">
        <v>0.28</v>
      </c>
      <c r="F113" s="28" t="n">
        <v>18.98</v>
      </c>
      <c r="G113" s="28" t="n">
        <v>81.34</v>
      </c>
      <c r="H113" s="28" t="n">
        <v>0.02</v>
      </c>
      <c r="I113" s="28" t="n">
        <v>100</v>
      </c>
      <c r="J113" s="28" t="n">
        <f aca="false">0.2*200/150</f>
        <v>0.266666666666667</v>
      </c>
      <c r="K113" s="28" t="n">
        <v>21.34</v>
      </c>
      <c r="L113" s="28" t="n">
        <v>0</v>
      </c>
      <c r="M113" s="28" t="n">
        <v>0</v>
      </c>
      <c r="N113" s="28" t="n">
        <v>0.62</v>
      </c>
    </row>
    <row r="114" customFormat="false" ht="22.5" hidden="false" customHeight="true" outlineLevel="0" collapsed="false">
      <c r="A114" s="30"/>
      <c r="B114" s="30" t="s">
        <v>31</v>
      </c>
      <c r="C114" s="23" t="n">
        <v>20</v>
      </c>
      <c r="D114" s="20" t="n">
        <v>1.7</v>
      </c>
      <c r="E114" s="20" t="n">
        <v>0.7</v>
      </c>
      <c r="F114" s="20" t="n">
        <v>8.5</v>
      </c>
      <c r="G114" s="20" t="n">
        <v>51.8</v>
      </c>
      <c r="H114" s="20" t="n">
        <v>0.09</v>
      </c>
      <c r="I114" s="20" t="n">
        <v>0.08</v>
      </c>
      <c r="J114" s="20" t="n">
        <v>0</v>
      </c>
      <c r="K114" s="20" t="n">
        <v>14.6</v>
      </c>
      <c r="L114" s="20" t="n">
        <v>0.76</v>
      </c>
      <c r="M114" s="20" t="n">
        <v>8</v>
      </c>
      <c r="N114" s="20" t="n">
        <v>0.57</v>
      </c>
    </row>
    <row r="115" customFormat="false" ht="22.5" hidden="false" customHeight="true" outlineLevel="0" collapsed="false">
      <c r="A115" s="30"/>
      <c r="B115" s="30" t="s">
        <v>46</v>
      </c>
      <c r="C115" s="23" t="n">
        <v>25</v>
      </c>
      <c r="D115" s="20" t="n">
        <v>2.28</v>
      </c>
      <c r="E115" s="20" t="n">
        <v>0.24</v>
      </c>
      <c r="F115" s="20" t="n">
        <v>14.76</v>
      </c>
      <c r="G115" s="20" t="n">
        <v>64.5</v>
      </c>
      <c r="H115" s="20" t="n">
        <v>0.03</v>
      </c>
      <c r="I115" s="20" t="n">
        <v>0</v>
      </c>
      <c r="J115" s="20" t="n">
        <v>0</v>
      </c>
      <c r="K115" s="20" t="n">
        <v>6</v>
      </c>
      <c r="L115" s="20" t="n">
        <v>19.5</v>
      </c>
      <c r="M115" s="20" t="n">
        <v>4.2</v>
      </c>
      <c r="N115" s="20" t="n">
        <v>0.33</v>
      </c>
    </row>
    <row r="116" customFormat="false" ht="32.25" hidden="false" customHeight="true" outlineLevel="0" collapsed="false">
      <c r="A116" s="18"/>
      <c r="B116" s="18" t="s">
        <v>56</v>
      </c>
      <c r="C116" s="19" t="n">
        <v>100</v>
      </c>
      <c r="D116" s="20" t="n">
        <v>0.26</v>
      </c>
      <c r="E116" s="20" t="n">
        <v>0.17</v>
      </c>
      <c r="F116" s="20" t="n">
        <v>11.41</v>
      </c>
      <c r="G116" s="20" t="n">
        <v>52</v>
      </c>
      <c r="H116" s="20" t="n">
        <v>0.02</v>
      </c>
      <c r="I116" s="20" t="n">
        <v>4.6</v>
      </c>
      <c r="J116" s="20" t="n">
        <v>3</v>
      </c>
      <c r="K116" s="20" t="n">
        <v>6</v>
      </c>
      <c r="L116" s="20" t="n">
        <v>11</v>
      </c>
      <c r="M116" s="20" t="n">
        <v>5</v>
      </c>
      <c r="N116" s="20" t="n">
        <v>0.12</v>
      </c>
      <c r="O116" s="37"/>
    </row>
    <row r="117" customFormat="false" ht="15.75" hidden="false" customHeight="true" outlineLevel="0" collapsed="false">
      <c r="A117" s="18"/>
      <c r="B117" s="18" t="s">
        <v>111</v>
      </c>
      <c r="C117" s="15" t="n">
        <v>20</v>
      </c>
      <c r="D117" s="28" t="n">
        <v>0.78</v>
      </c>
      <c r="E117" s="28" t="n">
        <v>1.96</v>
      </c>
      <c r="F117" s="28" t="n">
        <v>12.5</v>
      </c>
      <c r="G117" s="28" t="n">
        <v>108.4</v>
      </c>
      <c r="H117" s="28" t="n">
        <v>0.01</v>
      </c>
      <c r="I117" s="28" t="n">
        <v>0</v>
      </c>
      <c r="J117" s="28" t="n">
        <v>1.4</v>
      </c>
      <c r="K117" s="28" t="n">
        <v>1.6</v>
      </c>
      <c r="L117" s="31" t="n">
        <v>8.4</v>
      </c>
      <c r="M117" s="31" t="n">
        <v>1.2</v>
      </c>
      <c r="N117" s="28" t="n">
        <v>0.12</v>
      </c>
      <c r="O117" s="36"/>
    </row>
    <row r="118" s="26" customFormat="true" ht="15.75" hidden="false" customHeight="false" outlineLevel="0" collapsed="false">
      <c r="A118" s="24"/>
      <c r="B118" s="13" t="s">
        <v>33</v>
      </c>
      <c r="C118" s="13"/>
      <c r="D118" s="25" t="n">
        <f aca="false">D110+D111+D112+D113+D114+D115+D116+D117</f>
        <v>31.66</v>
      </c>
      <c r="E118" s="25" t="n">
        <f aca="false">E110+E111+E112+E113+E114+E115+E116+E117</f>
        <v>23.66</v>
      </c>
      <c r="F118" s="25" t="n">
        <f aca="false">F110+F111+F112+F113+F114+F115+F116+F117</f>
        <v>109.18</v>
      </c>
      <c r="G118" s="25" t="n">
        <f aca="false">G110+G111+G112+G113+G114+G115+G116+G117</f>
        <v>821.44</v>
      </c>
      <c r="H118" s="25" t="n">
        <f aca="false">H110+H111+H112+H113+H114+H115+H116+H117</f>
        <v>0.454</v>
      </c>
      <c r="I118" s="25" t="n">
        <f aca="false">I110+I111+I112+I113+I114+I115+I116+I117</f>
        <v>118.92</v>
      </c>
      <c r="J118" s="25" t="n">
        <f aca="false">J110+J111+J112+J113+J114+J115+J116+J117</f>
        <v>21.4126666666667</v>
      </c>
      <c r="K118" s="25" t="n">
        <f aca="false">K110+K111+K112+K113+K114+K115+K116+K117</f>
        <v>142.69</v>
      </c>
      <c r="L118" s="25" t="n">
        <f aca="false">L110+L111+L112+L113+L114+L115+L116+L117</f>
        <v>445.98</v>
      </c>
      <c r="M118" s="25" t="n">
        <f aca="false">M110+M111+M112+M113+M114+M115+M116+M117</f>
        <v>112.61</v>
      </c>
      <c r="N118" s="25" t="n">
        <f aca="false">N110+N111+N112+N113+N114+N115+N116+N117</f>
        <v>6.68</v>
      </c>
    </row>
    <row r="119" customFormat="false" ht="15.75" hidden="false" customHeight="false" outlineLevel="0" collapsed="false">
      <c r="A119" s="13"/>
      <c r="B119" s="13" t="s">
        <v>112</v>
      </c>
      <c r="C119" s="13"/>
      <c r="D119" s="25" t="n">
        <f aca="false">D108+D118</f>
        <v>47.16</v>
      </c>
      <c r="E119" s="25" t="n">
        <f aca="false">E108+E118</f>
        <v>39.14</v>
      </c>
      <c r="F119" s="25" t="n">
        <f aca="false">F108+F118</f>
        <v>182.2</v>
      </c>
      <c r="G119" s="25" t="n">
        <f aca="false">G108+G118</f>
        <v>1340.06</v>
      </c>
      <c r="H119" s="25" t="n">
        <f aca="false">H108+H118</f>
        <v>0.77</v>
      </c>
      <c r="I119" s="25" t="n">
        <f aca="false">I108+I118</f>
        <v>122.13</v>
      </c>
      <c r="J119" s="25" t="n">
        <f aca="false">J108+J118</f>
        <v>107.012666666667</v>
      </c>
      <c r="K119" s="25" t="n">
        <f aca="false">K108+K118</f>
        <v>602.94</v>
      </c>
      <c r="L119" s="25" t="n">
        <f aca="false">L108+L118</f>
        <v>911.86</v>
      </c>
      <c r="M119" s="25" t="n">
        <f aca="false">M108+M118</f>
        <v>216.31</v>
      </c>
      <c r="N119" s="25" t="n">
        <f aca="false">N108+N118</f>
        <v>9.36</v>
      </c>
    </row>
    <row r="120" customFormat="false" ht="15.75" hidden="false" customHeight="false" outlineLevel="0" collapsed="false">
      <c r="A120" s="13"/>
      <c r="B120" s="13"/>
      <c r="C120" s="13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true" outlineLevel="0" collapsed="false">
      <c r="A121" s="15"/>
      <c r="B121" s="15"/>
      <c r="C121" s="15"/>
      <c r="D121" s="15"/>
      <c r="E121" s="15"/>
      <c r="F121" s="15"/>
      <c r="G121" s="13" t="s">
        <v>113</v>
      </c>
      <c r="H121" s="15"/>
      <c r="I121" s="15"/>
      <c r="J121" s="15"/>
      <c r="K121" s="15"/>
      <c r="L121" s="16"/>
      <c r="M121" s="16"/>
      <c r="N121" s="15"/>
    </row>
    <row r="122" customFormat="false" ht="16.5" hidden="false" customHeight="true" outlineLevel="0" collapsed="false">
      <c r="A122" s="13"/>
      <c r="B122" s="13" t="s">
        <v>23</v>
      </c>
      <c r="C122" s="15"/>
      <c r="D122" s="15"/>
      <c r="E122" s="15"/>
      <c r="F122" s="15"/>
      <c r="G122" s="17"/>
      <c r="H122" s="15"/>
      <c r="I122" s="15"/>
      <c r="J122" s="15"/>
      <c r="K122" s="15"/>
      <c r="L122" s="16"/>
      <c r="M122" s="16"/>
      <c r="N122" s="15"/>
    </row>
    <row r="123" customFormat="false" ht="21.75" hidden="false" customHeight="true" outlineLevel="0" collapsed="false">
      <c r="A123" s="18"/>
      <c r="B123" s="18" t="s">
        <v>114</v>
      </c>
      <c r="C123" s="15" t="n">
        <v>150</v>
      </c>
      <c r="D123" s="28" t="n">
        <v>16.56</v>
      </c>
      <c r="E123" s="28" t="n">
        <v>31.92</v>
      </c>
      <c r="F123" s="28" t="n">
        <v>2.39</v>
      </c>
      <c r="G123" s="28" t="n">
        <v>358.11</v>
      </c>
      <c r="H123" s="28" t="n">
        <v>0.17</v>
      </c>
      <c r="I123" s="28" t="n">
        <v>0.433</v>
      </c>
      <c r="J123" s="28" t="n">
        <v>258</v>
      </c>
      <c r="K123" s="28" t="n">
        <v>94.94</v>
      </c>
      <c r="L123" s="31" t="n">
        <v>250.5</v>
      </c>
      <c r="M123" s="31" t="n">
        <v>16.5</v>
      </c>
      <c r="N123" s="28" t="n">
        <v>2.43</v>
      </c>
    </row>
    <row r="124" s="36" customFormat="true" ht="21.75" hidden="false" customHeight="true" outlineLevel="0" collapsed="false">
      <c r="A124" s="18" t="s">
        <v>115</v>
      </c>
      <c r="B124" s="38" t="s">
        <v>116</v>
      </c>
      <c r="C124" s="15" t="n">
        <v>200</v>
      </c>
      <c r="D124" s="28" t="n">
        <v>0.2</v>
      </c>
      <c r="E124" s="28" t="n">
        <v>0</v>
      </c>
      <c r="F124" s="28" t="n">
        <v>13.6</v>
      </c>
      <c r="G124" s="28" t="n">
        <v>56</v>
      </c>
      <c r="H124" s="28" t="n">
        <v>0</v>
      </c>
      <c r="I124" s="28" t="n">
        <v>2.2</v>
      </c>
      <c r="J124" s="28" t="n">
        <v>0</v>
      </c>
      <c r="K124" s="28" t="n">
        <v>16</v>
      </c>
      <c r="L124" s="31" t="n">
        <v>8</v>
      </c>
      <c r="M124" s="31" t="n">
        <v>6</v>
      </c>
      <c r="N124" s="28" t="n">
        <v>0.8</v>
      </c>
    </row>
    <row r="125" s="36" customFormat="true" ht="20.25" hidden="false" customHeight="true" outlineLevel="0" collapsed="false">
      <c r="A125" s="21"/>
      <c r="B125" s="21" t="s">
        <v>27</v>
      </c>
      <c r="C125" s="19" t="n">
        <v>20</v>
      </c>
      <c r="D125" s="19" t="n">
        <v>5</v>
      </c>
      <c r="E125" s="19" t="n">
        <v>5.4</v>
      </c>
      <c r="F125" s="19" t="n">
        <v>0</v>
      </c>
      <c r="G125" s="19" t="n">
        <v>68.8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</row>
    <row r="126" customFormat="false" ht="16.15" hidden="false" customHeight="true" outlineLevel="0" collapsed="false">
      <c r="A126" s="18"/>
      <c r="B126" s="18" t="s">
        <v>30</v>
      </c>
      <c r="C126" s="23" t="n">
        <v>15</v>
      </c>
      <c r="D126" s="20" t="n">
        <v>2.1</v>
      </c>
      <c r="E126" s="20" t="n">
        <v>0.9</v>
      </c>
      <c r="F126" s="20" t="n">
        <v>8.7</v>
      </c>
      <c r="G126" s="20" t="n">
        <v>54.8</v>
      </c>
      <c r="H126" s="20" t="n">
        <v>0.08</v>
      </c>
      <c r="I126" s="20" t="n">
        <v>0</v>
      </c>
      <c r="J126" s="20" t="n">
        <v>0</v>
      </c>
      <c r="K126" s="20" t="n">
        <v>25</v>
      </c>
      <c r="L126" s="20" t="n">
        <v>1.12</v>
      </c>
      <c r="M126" s="20" t="n">
        <v>8.2</v>
      </c>
      <c r="N126" s="20" t="n">
        <v>0.72</v>
      </c>
    </row>
    <row r="127" customFormat="false" ht="16.15" hidden="false" customHeight="true" outlineLevel="0" collapsed="false">
      <c r="A127" s="18"/>
      <c r="B127" s="18" t="s">
        <v>31</v>
      </c>
      <c r="C127" s="23" t="n">
        <v>20</v>
      </c>
      <c r="D127" s="20" t="n">
        <v>1.7</v>
      </c>
      <c r="E127" s="20" t="n">
        <v>0.7</v>
      </c>
      <c r="F127" s="20" t="n">
        <v>8.5</v>
      </c>
      <c r="G127" s="20" t="n">
        <v>51.8</v>
      </c>
      <c r="H127" s="20" t="n">
        <v>0.09</v>
      </c>
      <c r="I127" s="20" t="n">
        <v>0.08</v>
      </c>
      <c r="J127" s="20" t="n">
        <v>0</v>
      </c>
      <c r="K127" s="20" t="n">
        <v>14.6</v>
      </c>
      <c r="L127" s="20" t="n">
        <v>0.76</v>
      </c>
      <c r="M127" s="20" t="n">
        <v>8</v>
      </c>
      <c r="N127" s="20" t="n">
        <v>0.57</v>
      </c>
    </row>
    <row r="128" s="26" customFormat="true" ht="15.75" hidden="false" customHeight="false" outlineLevel="0" collapsed="false">
      <c r="A128" s="24"/>
      <c r="B128" s="13" t="s">
        <v>33</v>
      </c>
      <c r="C128" s="13"/>
      <c r="D128" s="25" t="n">
        <f aca="false">D123+D124+D126+D127+D125</f>
        <v>25.56</v>
      </c>
      <c r="E128" s="25" t="n">
        <f aca="false">E123+E124+E126+E127+E125</f>
        <v>38.92</v>
      </c>
      <c r="F128" s="25" t="n">
        <f aca="false">F123+F124+F126+F127+F125</f>
        <v>33.19</v>
      </c>
      <c r="G128" s="25" t="n">
        <f aca="false">G123+G124+G126+G127+G125</f>
        <v>589.51</v>
      </c>
      <c r="H128" s="25" t="n">
        <f aca="false">H123+H124+H126+H127+H125</f>
        <v>0.34</v>
      </c>
      <c r="I128" s="25" t="n">
        <f aca="false">I123+I124+I126+I127+I125</f>
        <v>2.713</v>
      </c>
      <c r="J128" s="25" t="n">
        <f aca="false">J123+J124+J126+J127+J125</f>
        <v>258</v>
      </c>
      <c r="K128" s="25" t="n">
        <f aca="false">K123+K124+K126+K127+K125</f>
        <v>150.54</v>
      </c>
      <c r="L128" s="25" t="n">
        <f aca="false">L123+L124+L126+L127+L125</f>
        <v>260.38</v>
      </c>
      <c r="M128" s="25" t="n">
        <f aca="false">M123+M124+M126+M127+M125</f>
        <v>38.7</v>
      </c>
      <c r="N128" s="25" t="n">
        <f aca="false">N123+N124+N126+N127+N125</f>
        <v>4.52</v>
      </c>
    </row>
    <row r="129" s="26" customFormat="true" ht="15.75" hidden="false" customHeight="false" outlineLevel="0" collapsed="false">
      <c r="A129" s="24"/>
      <c r="B129" s="13" t="s">
        <v>34</v>
      </c>
      <c r="C129" s="13"/>
      <c r="D129" s="25"/>
      <c r="E129" s="25"/>
      <c r="F129" s="25"/>
      <c r="G129" s="25"/>
      <c r="H129" s="25"/>
      <c r="I129" s="25"/>
      <c r="J129" s="25"/>
      <c r="K129" s="25"/>
      <c r="L129" s="33"/>
      <c r="M129" s="33"/>
      <c r="N129" s="25"/>
    </row>
    <row r="130" customFormat="false" ht="31.15" hidden="false" customHeight="true" outlineLevel="0" collapsed="false">
      <c r="A130" s="18" t="s">
        <v>35</v>
      </c>
      <c r="B130" s="18" t="s">
        <v>36</v>
      </c>
      <c r="C130" s="15" t="n">
        <v>60</v>
      </c>
      <c r="D130" s="28" t="n">
        <v>1.73</v>
      </c>
      <c r="E130" s="28" t="n">
        <v>3.71</v>
      </c>
      <c r="F130" s="28" t="n">
        <v>4.82</v>
      </c>
      <c r="G130" s="28" t="n">
        <v>59.58</v>
      </c>
      <c r="H130" s="28" t="n">
        <v>0.06</v>
      </c>
      <c r="I130" s="28" t="n">
        <v>5.58</v>
      </c>
      <c r="J130" s="28" t="n">
        <v>15.07</v>
      </c>
      <c r="K130" s="28" t="n">
        <v>11.2</v>
      </c>
      <c r="L130" s="28" t="n">
        <v>168.03</v>
      </c>
      <c r="M130" s="28" t="n">
        <v>58.03</v>
      </c>
      <c r="N130" s="28" t="n">
        <v>0.4</v>
      </c>
    </row>
    <row r="131" customFormat="false" ht="47.45" hidden="false" customHeight="true" outlineLevel="0" collapsed="false">
      <c r="A131" s="18" t="s">
        <v>77</v>
      </c>
      <c r="B131" s="18" t="s">
        <v>78</v>
      </c>
      <c r="C131" s="15" t="s">
        <v>61</v>
      </c>
      <c r="D131" s="28" t="n">
        <f aca="false">1.3+0.2</f>
        <v>1.5</v>
      </c>
      <c r="E131" s="28" t="n">
        <f aca="false">4.06+1.6</f>
        <v>5.66</v>
      </c>
      <c r="F131" s="28" t="n">
        <f aca="false">10.44+0.27</f>
        <v>10.71</v>
      </c>
      <c r="G131" s="28" t="n">
        <f aca="false">83.4+16.48</f>
        <v>99.88</v>
      </c>
      <c r="H131" s="28" t="n">
        <v>0.08</v>
      </c>
      <c r="I131" s="28" t="n">
        <f aca="false">6.04+0.02</f>
        <v>6.06</v>
      </c>
      <c r="J131" s="28" t="n">
        <f aca="false">0.09+12.4</f>
        <v>12.49</v>
      </c>
      <c r="K131" s="28" t="n">
        <v>21.11</v>
      </c>
      <c r="L131" s="28" t="n">
        <f aca="false">52.37+4.8</f>
        <v>57.17</v>
      </c>
      <c r="M131" s="28" t="n">
        <f aca="false">23.73+0.64</f>
        <v>24.37</v>
      </c>
      <c r="N131" s="28" t="n">
        <v>0.8</v>
      </c>
    </row>
    <row r="132" customFormat="false" ht="31.15" hidden="false" customHeight="true" outlineLevel="0" collapsed="false">
      <c r="A132" s="18" t="s">
        <v>93</v>
      </c>
      <c r="B132" s="18" t="s">
        <v>94</v>
      </c>
      <c r="C132" s="15" t="n">
        <v>230</v>
      </c>
      <c r="D132" s="28" t="n">
        <v>23</v>
      </c>
      <c r="E132" s="28" t="n">
        <v>21.25</v>
      </c>
      <c r="F132" s="28" t="n">
        <v>38.48</v>
      </c>
      <c r="G132" s="28" t="n">
        <v>337</v>
      </c>
      <c r="H132" s="28" t="n">
        <v>0.276</v>
      </c>
      <c r="I132" s="28" t="n">
        <v>0.6</v>
      </c>
      <c r="J132" s="28" t="n">
        <v>1.15</v>
      </c>
      <c r="K132" s="28" t="n">
        <v>43.42</v>
      </c>
      <c r="L132" s="28" t="n">
        <v>238.82</v>
      </c>
      <c r="M132" s="28" t="n">
        <v>34.9</v>
      </c>
      <c r="N132" s="28" t="n">
        <v>2.09</v>
      </c>
    </row>
    <row r="133" customFormat="false" ht="31.5" hidden="false" customHeight="true" outlineLevel="0" collapsed="false">
      <c r="A133" s="18" t="s">
        <v>117</v>
      </c>
      <c r="B133" s="18" t="s">
        <v>55</v>
      </c>
      <c r="C133" s="15" t="n">
        <v>200</v>
      </c>
      <c r="D133" s="28" t="n">
        <v>4.2</v>
      </c>
      <c r="E133" s="28" t="n">
        <v>3.62</v>
      </c>
      <c r="F133" s="28" t="n">
        <v>17.28</v>
      </c>
      <c r="G133" s="28" t="n">
        <v>118.66</v>
      </c>
      <c r="H133" s="28" t="n">
        <v>0.06</v>
      </c>
      <c r="I133" s="28" t="n">
        <v>1.6</v>
      </c>
      <c r="J133" s="28" t="n">
        <f aca="false">0.027*200/150</f>
        <v>0.036</v>
      </c>
      <c r="K133" s="28" t="n">
        <v>152.94</v>
      </c>
      <c r="L133" s="28" t="n">
        <f aca="false">120*200/150</f>
        <v>160</v>
      </c>
      <c r="M133" s="28" t="n">
        <f aca="false">13.5*200/150</f>
        <v>18</v>
      </c>
      <c r="N133" s="28" t="n">
        <v>0.54</v>
      </c>
    </row>
    <row r="134" customFormat="false" ht="22.5" hidden="false" customHeight="true" outlineLevel="0" collapsed="false">
      <c r="A134" s="30"/>
      <c r="B134" s="30" t="s">
        <v>31</v>
      </c>
      <c r="C134" s="23" t="n">
        <v>20</v>
      </c>
      <c r="D134" s="20" t="n">
        <v>1.7</v>
      </c>
      <c r="E134" s="20" t="n">
        <v>0.7</v>
      </c>
      <c r="F134" s="20" t="n">
        <v>8.5</v>
      </c>
      <c r="G134" s="20" t="n">
        <v>51.8</v>
      </c>
      <c r="H134" s="20" t="n">
        <v>0.09</v>
      </c>
      <c r="I134" s="20" t="n">
        <v>0.08</v>
      </c>
      <c r="J134" s="20" t="n">
        <v>0</v>
      </c>
      <c r="K134" s="20" t="n">
        <v>14.6</v>
      </c>
      <c r="L134" s="20" t="n">
        <v>0.76</v>
      </c>
      <c r="M134" s="20" t="n">
        <v>8</v>
      </c>
      <c r="N134" s="20" t="n">
        <v>0.57</v>
      </c>
    </row>
    <row r="135" customFormat="false" ht="22.5" hidden="false" customHeight="true" outlineLevel="0" collapsed="false">
      <c r="A135" s="30"/>
      <c r="B135" s="30" t="s">
        <v>46</v>
      </c>
      <c r="C135" s="23" t="n">
        <v>25</v>
      </c>
      <c r="D135" s="20" t="n">
        <v>2.28</v>
      </c>
      <c r="E135" s="20" t="n">
        <v>0.24</v>
      </c>
      <c r="F135" s="20" t="n">
        <v>14.76</v>
      </c>
      <c r="G135" s="20" t="n">
        <v>64.5</v>
      </c>
      <c r="H135" s="20" t="n">
        <v>0.03</v>
      </c>
      <c r="I135" s="20" t="n">
        <v>0</v>
      </c>
      <c r="J135" s="20" t="n">
        <v>0</v>
      </c>
      <c r="K135" s="20" t="n">
        <v>6</v>
      </c>
      <c r="L135" s="20" t="n">
        <v>19.5</v>
      </c>
      <c r="M135" s="20" t="n">
        <v>4.2</v>
      </c>
      <c r="N135" s="20" t="n">
        <v>0.33</v>
      </c>
    </row>
    <row r="136" s="26" customFormat="true" ht="15.75" hidden="false" customHeight="false" outlineLevel="0" collapsed="false">
      <c r="A136" s="24"/>
      <c r="B136" s="13" t="s">
        <v>33</v>
      </c>
      <c r="C136" s="13"/>
      <c r="D136" s="25" t="n">
        <f aca="false">D130+D131+D132+D133+D134+D135</f>
        <v>34.41</v>
      </c>
      <c r="E136" s="25" t="n">
        <f aca="false">E130+E131+E132+E133+E134+E135</f>
        <v>35.18</v>
      </c>
      <c r="F136" s="25" t="n">
        <f aca="false">F130+F131+F132+F133+F134+F135</f>
        <v>94.55</v>
      </c>
      <c r="G136" s="25" t="n">
        <f aca="false">G130+G131+G132+G133+G134+G135</f>
        <v>731.42</v>
      </c>
      <c r="H136" s="25" t="n">
        <f aca="false">H130+H131+H132+H133+H134+H135</f>
        <v>0.596</v>
      </c>
      <c r="I136" s="25" t="n">
        <f aca="false">I130+I131+I132+I133+I134+I135</f>
        <v>13.92</v>
      </c>
      <c r="J136" s="25" t="n">
        <f aca="false">J130+J131+J132+J133+J134+J135</f>
        <v>28.746</v>
      </c>
      <c r="K136" s="25" t="n">
        <f aca="false">K130+K131+K132+K133+K134+K135</f>
        <v>249.27</v>
      </c>
      <c r="L136" s="25" t="n">
        <f aca="false">L130+L131+L132+L133+L134+L135</f>
        <v>644.28</v>
      </c>
      <c r="M136" s="25" t="n">
        <f aca="false">M130+M131+M132+M133+M134+M135</f>
        <v>147.5</v>
      </c>
      <c r="N136" s="25" t="n">
        <f aca="false">N130+N131+N132+N133+N134+N135</f>
        <v>4.73</v>
      </c>
    </row>
    <row r="137" customFormat="false" ht="15.75" hidden="false" customHeight="false" outlineLevel="0" collapsed="false">
      <c r="A137" s="13"/>
      <c r="B137" s="13" t="s">
        <v>118</v>
      </c>
      <c r="C137" s="13"/>
      <c r="D137" s="25" t="n">
        <f aca="false">D128+D136</f>
        <v>59.97</v>
      </c>
      <c r="E137" s="25" t="n">
        <f aca="false">E128+E136</f>
        <v>74.1</v>
      </c>
      <c r="F137" s="25" t="n">
        <f aca="false">F128+F136</f>
        <v>127.74</v>
      </c>
      <c r="G137" s="25" t="n">
        <f aca="false">G128+G136</f>
        <v>1320.93</v>
      </c>
      <c r="H137" s="25" t="n">
        <f aca="false">H128+H136</f>
        <v>0.936</v>
      </c>
      <c r="I137" s="25" t="n">
        <f aca="false">I128+I136</f>
        <v>16.633</v>
      </c>
      <c r="J137" s="25" t="n">
        <f aca="false">J128+J136</f>
        <v>286.746</v>
      </c>
      <c r="K137" s="25" t="n">
        <f aca="false">K128+K136</f>
        <v>399.81</v>
      </c>
      <c r="L137" s="25" t="n">
        <f aca="false">L128+L136</f>
        <v>904.66</v>
      </c>
      <c r="M137" s="25" t="n">
        <f aca="false">M128+M136</f>
        <v>186.2</v>
      </c>
      <c r="N137" s="25" t="n">
        <f aca="false">N128+N136</f>
        <v>9.25</v>
      </c>
    </row>
    <row r="138" customFormat="false" ht="15.75" hidden="false" customHeight="false" outlineLevel="0" collapsed="false">
      <c r="A138" s="13"/>
      <c r="B138" s="13"/>
      <c r="C138" s="1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true" outlineLevel="0" collapsed="false">
      <c r="A139" s="15"/>
      <c r="B139" s="15"/>
      <c r="C139" s="15"/>
      <c r="D139" s="15"/>
      <c r="E139" s="15"/>
      <c r="F139" s="15"/>
      <c r="G139" s="13" t="s">
        <v>119</v>
      </c>
      <c r="H139" s="15"/>
      <c r="I139" s="15"/>
      <c r="J139" s="15"/>
      <c r="K139" s="15"/>
      <c r="L139" s="16"/>
      <c r="M139" s="16"/>
      <c r="N139" s="15"/>
    </row>
    <row r="140" customFormat="false" ht="16.5" hidden="false" customHeight="true" outlineLevel="0" collapsed="false">
      <c r="A140" s="13"/>
      <c r="B140" s="13" t="s">
        <v>23</v>
      </c>
      <c r="C140" s="15"/>
      <c r="D140" s="15"/>
      <c r="E140" s="15"/>
      <c r="F140" s="15"/>
      <c r="G140" s="17"/>
      <c r="H140" s="15"/>
      <c r="I140" s="15"/>
      <c r="J140" s="15"/>
      <c r="K140" s="15"/>
      <c r="L140" s="16"/>
      <c r="M140" s="16"/>
      <c r="N140" s="15"/>
    </row>
    <row r="141" customFormat="false" ht="30.6" hidden="false" customHeight="true" outlineLevel="0" collapsed="false">
      <c r="A141" s="18" t="s">
        <v>120</v>
      </c>
      <c r="B141" s="18" t="s">
        <v>71</v>
      </c>
      <c r="C141" s="15" t="s">
        <v>72</v>
      </c>
      <c r="D141" s="28" t="n">
        <v>3.75</v>
      </c>
      <c r="E141" s="28" t="n">
        <v>6.15</v>
      </c>
      <c r="F141" s="28" t="n">
        <v>22.73</v>
      </c>
      <c r="G141" s="28" t="n">
        <v>161.25</v>
      </c>
      <c r="H141" s="28" t="n">
        <v>0.05</v>
      </c>
      <c r="I141" s="28" t="n">
        <v>0.17</v>
      </c>
      <c r="J141" s="28" t="n">
        <v>36.75</v>
      </c>
      <c r="K141" s="28" t="n">
        <v>91.52</v>
      </c>
      <c r="L141" s="28" t="n">
        <v>144.81</v>
      </c>
      <c r="M141" s="28" t="n">
        <v>37.46</v>
      </c>
      <c r="N141" s="28" t="n">
        <v>0.3</v>
      </c>
    </row>
    <row r="142" customFormat="false" ht="31.5" hidden="false" customHeight="true" outlineLevel="0" collapsed="false">
      <c r="A142" s="18" t="s">
        <v>117</v>
      </c>
      <c r="B142" s="18" t="s">
        <v>55</v>
      </c>
      <c r="C142" s="15" t="n">
        <v>200</v>
      </c>
      <c r="D142" s="28" t="n">
        <v>4.2</v>
      </c>
      <c r="E142" s="28" t="n">
        <v>3.62</v>
      </c>
      <c r="F142" s="28" t="n">
        <v>17.28</v>
      </c>
      <c r="G142" s="28" t="n">
        <v>118.66</v>
      </c>
      <c r="H142" s="28" t="n">
        <v>0.06</v>
      </c>
      <c r="I142" s="28" t="n">
        <v>1.6</v>
      </c>
      <c r="J142" s="28" t="n">
        <f aca="false">0.027*200/150</f>
        <v>0.036</v>
      </c>
      <c r="K142" s="28" t="n">
        <v>152.94</v>
      </c>
      <c r="L142" s="28" t="n">
        <f aca="false">120*200/150</f>
        <v>160</v>
      </c>
      <c r="M142" s="28" t="n">
        <f aca="false">13.5*200/150</f>
        <v>18</v>
      </c>
      <c r="N142" s="28" t="n">
        <v>0.54</v>
      </c>
    </row>
    <row r="143" customFormat="false" ht="16.15" hidden="false" customHeight="true" outlineLevel="0" collapsed="false">
      <c r="A143" s="18"/>
      <c r="B143" s="18" t="s">
        <v>30</v>
      </c>
      <c r="C143" s="23" t="n">
        <v>15</v>
      </c>
      <c r="D143" s="20" t="n">
        <v>2.1</v>
      </c>
      <c r="E143" s="20" t="n">
        <v>0.9</v>
      </c>
      <c r="F143" s="20" t="n">
        <v>8.7</v>
      </c>
      <c r="G143" s="20" t="n">
        <v>54.8</v>
      </c>
      <c r="H143" s="20" t="n">
        <v>0.08</v>
      </c>
      <c r="I143" s="20" t="n">
        <v>0</v>
      </c>
      <c r="J143" s="20" t="n">
        <v>0</v>
      </c>
      <c r="K143" s="20" t="n">
        <v>25</v>
      </c>
      <c r="L143" s="20" t="n">
        <v>1.12</v>
      </c>
      <c r="M143" s="20" t="n">
        <v>8.2</v>
      </c>
      <c r="N143" s="20" t="n">
        <v>0.72</v>
      </c>
    </row>
    <row r="144" customFormat="false" ht="16.15" hidden="false" customHeight="true" outlineLevel="0" collapsed="false">
      <c r="A144" s="18"/>
      <c r="B144" s="18" t="s">
        <v>31</v>
      </c>
      <c r="C144" s="23" t="n">
        <v>20</v>
      </c>
      <c r="D144" s="20" t="n">
        <v>1.7</v>
      </c>
      <c r="E144" s="20" t="n">
        <v>0.7</v>
      </c>
      <c r="F144" s="20" t="n">
        <v>8.5</v>
      </c>
      <c r="G144" s="20" t="n">
        <v>51.8</v>
      </c>
      <c r="H144" s="20" t="n">
        <v>0.09</v>
      </c>
      <c r="I144" s="20" t="n">
        <v>0.08</v>
      </c>
      <c r="J144" s="20" t="n">
        <v>0</v>
      </c>
      <c r="K144" s="20" t="n">
        <v>14.6</v>
      </c>
      <c r="L144" s="20" t="n">
        <v>0.76</v>
      </c>
      <c r="M144" s="20" t="n">
        <v>8</v>
      </c>
      <c r="N144" s="20" t="n">
        <v>0.57</v>
      </c>
    </row>
    <row r="145" s="36" customFormat="true" ht="20.25" hidden="false" customHeight="true" outlineLevel="0" collapsed="false">
      <c r="A145" s="21"/>
      <c r="B145" s="21" t="s">
        <v>27</v>
      </c>
      <c r="C145" s="19" t="n">
        <v>20</v>
      </c>
      <c r="D145" s="19" t="n">
        <v>5</v>
      </c>
      <c r="E145" s="19" t="n">
        <v>5.4</v>
      </c>
      <c r="F145" s="19" t="n">
        <v>0</v>
      </c>
      <c r="G145" s="19" t="n">
        <v>68.8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</row>
    <row r="146" customFormat="false" ht="15.75" hidden="false" customHeight="false" outlineLevel="0" collapsed="false">
      <c r="A146" s="18"/>
      <c r="B146" s="18" t="s">
        <v>32</v>
      </c>
      <c r="C146" s="15" t="n">
        <v>100</v>
      </c>
      <c r="D146" s="28" t="n">
        <v>0.9</v>
      </c>
      <c r="E146" s="28" t="n">
        <v>0.2</v>
      </c>
      <c r="F146" s="28" t="n">
        <v>8.1</v>
      </c>
      <c r="G146" s="28" t="n">
        <v>43</v>
      </c>
      <c r="H146" s="28" t="n">
        <v>0.04</v>
      </c>
      <c r="I146" s="28" t="n">
        <f aca="false">72*100/120</f>
        <v>60</v>
      </c>
      <c r="J146" s="28" t="n">
        <v>4</v>
      </c>
      <c r="K146" s="28" t="n">
        <v>34</v>
      </c>
      <c r="L146" s="28" t="n">
        <v>23</v>
      </c>
      <c r="M146" s="28" t="n">
        <v>13</v>
      </c>
      <c r="N146" s="28" t="n">
        <v>0.3</v>
      </c>
    </row>
    <row r="147" s="26" customFormat="true" ht="15.75" hidden="false" customHeight="false" outlineLevel="0" collapsed="false">
      <c r="A147" s="24"/>
      <c r="B147" s="13" t="s">
        <v>33</v>
      </c>
      <c r="C147" s="13"/>
      <c r="D147" s="25" t="n">
        <f aca="false">D141+D142+D143+D144+D145+D146</f>
        <v>17.65</v>
      </c>
      <c r="E147" s="25" t="n">
        <f aca="false">E141+E142+E143+E144+E145+E146</f>
        <v>16.97</v>
      </c>
      <c r="F147" s="25" t="n">
        <f aca="false">F141+F142+F143+F144+F145+F146</f>
        <v>65.31</v>
      </c>
      <c r="G147" s="25" t="n">
        <f aca="false">G141+G142+G143+G144+G145+G146</f>
        <v>498.31</v>
      </c>
      <c r="H147" s="25" t="n">
        <f aca="false">H141+H142+H143+H144+H145+H146</f>
        <v>0.32</v>
      </c>
      <c r="I147" s="25" t="n">
        <f aca="false">I141+I142+I143+I144+I145+I146</f>
        <v>61.85</v>
      </c>
      <c r="J147" s="25" t="n">
        <f aca="false">J141+J142+J143+J144+J145+J146</f>
        <v>40.786</v>
      </c>
      <c r="K147" s="25" t="n">
        <f aca="false">K141+K142+K143+K144+K145+K146</f>
        <v>318.06</v>
      </c>
      <c r="L147" s="25" t="n">
        <f aca="false">L141+L142+L143+L144+L145+L146</f>
        <v>329.69</v>
      </c>
      <c r="M147" s="25" t="n">
        <f aca="false">M141+M142+M143+M144+M145+M146</f>
        <v>84.66</v>
      </c>
      <c r="N147" s="25" t="n">
        <f aca="false">N141+N142+N143+N144+N145+N146</f>
        <v>2.43</v>
      </c>
    </row>
    <row r="148" s="26" customFormat="true" ht="15.75" hidden="false" customHeight="false" outlineLevel="0" collapsed="false">
      <c r="A148" s="24"/>
      <c r="B148" s="13" t="s">
        <v>34</v>
      </c>
      <c r="C148" s="13"/>
      <c r="D148" s="25"/>
      <c r="E148" s="25"/>
      <c r="F148" s="25"/>
      <c r="G148" s="25"/>
      <c r="H148" s="25"/>
      <c r="I148" s="25"/>
      <c r="J148" s="25"/>
      <c r="K148" s="25"/>
      <c r="L148" s="33"/>
      <c r="M148" s="33"/>
      <c r="N148" s="25"/>
    </row>
    <row r="149" s="35" customFormat="true" ht="31.15" hidden="false" customHeight="true" outlineLevel="0" collapsed="false">
      <c r="A149" s="18" t="s">
        <v>75</v>
      </c>
      <c r="B149" s="18" t="s">
        <v>76</v>
      </c>
      <c r="C149" s="15" t="n">
        <v>60</v>
      </c>
      <c r="D149" s="28" t="n">
        <f aca="false">0.57*60/40</f>
        <v>0.855</v>
      </c>
      <c r="E149" s="28" t="n">
        <f aca="false">2.44*60/40</f>
        <v>3.66</v>
      </c>
      <c r="F149" s="28" t="n">
        <f aca="false">3.35*60/40</f>
        <v>5.025</v>
      </c>
      <c r="G149" s="28" t="n">
        <f aca="false">37.56*60/40</f>
        <v>56.34</v>
      </c>
      <c r="H149" s="28" t="n">
        <f aca="false">0.01*60/40</f>
        <v>0.015</v>
      </c>
      <c r="I149" s="28" t="n">
        <f aca="false">3.8*60/40</f>
        <v>5.7</v>
      </c>
      <c r="J149" s="29" t="n">
        <f aca="false">0.002*60/100</f>
        <v>0.0012</v>
      </c>
      <c r="K149" s="28" t="n">
        <f aca="false">21.11*100/60</f>
        <v>35.1833333333333</v>
      </c>
      <c r="L149" s="28" t="n">
        <f aca="false">69.2*60/100</f>
        <v>41.52</v>
      </c>
      <c r="M149" s="28" t="n">
        <f aca="false">41.2*60/100</f>
        <v>24.72</v>
      </c>
      <c r="N149" s="28" t="n">
        <f aca="false">0.8*100/60</f>
        <v>1.33333333333333</v>
      </c>
      <c r="O149" s="34"/>
    </row>
    <row r="150" customFormat="false" ht="62.45" hidden="false" customHeight="true" outlineLevel="0" collapsed="false">
      <c r="A150" s="18" t="s">
        <v>59</v>
      </c>
      <c r="B150" s="18" t="s">
        <v>60</v>
      </c>
      <c r="C150" s="15" t="s">
        <v>61</v>
      </c>
      <c r="D150" s="28" t="n">
        <f aca="false">1.28+0.2</f>
        <v>1.48</v>
      </c>
      <c r="E150" s="28" t="n">
        <f aca="false">3.88+1.6</f>
        <v>5.48</v>
      </c>
      <c r="F150" s="28" t="n">
        <f aca="false">8.74+0.27</f>
        <v>9.01</v>
      </c>
      <c r="G150" s="28" t="n">
        <f aca="false">75+16.48</f>
        <v>91.48</v>
      </c>
      <c r="H150" s="28" t="n">
        <f aca="false">0.02</f>
        <v>0.02</v>
      </c>
      <c r="I150" s="28" t="n">
        <f aca="false">8.44+0.02</f>
        <v>8.46</v>
      </c>
      <c r="J150" s="28" t="n">
        <f aca="false">163.6*200/250</f>
        <v>130.88</v>
      </c>
      <c r="K150" s="28" t="n">
        <f aca="false">37.74+6.88</f>
        <v>44.62</v>
      </c>
      <c r="L150" s="28" t="n">
        <f aca="false">117.87+4.8</f>
        <v>122.67</v>
      </c>
      <c r="M150" s="28" t="n">
        <f aca="false">32.01+0.64</f>
        <v>32.65</v>
      </c>
      <c r="N150" s="28" t="n">
        <f aca="false">0.86+0.02</f>
        <v>0.88</v>
      </c>
    </row>
    <row r="151" customFormat="false" ht="31.15" hidden="false" customHeight="true" outlineLevel="0" collapsed="false">
      <c r="A151" s="18" t="s">
        <v>62</v>
      </c>
      <c r="B151" s="21" t="s">
        <v>63</v>
      </c>
      <c r="C151" s="15" t="n">
        <v>80</v>
      </c>
      <c r="D151" s="28" t="n">
        <v>13.14</v>
      </c>
      <c r="E151" s="28" t="n">
        <v>9.14</v>
      </c>
      <c r="F151" s="28" t="n">
        <v>3</v>
      </c>
      <c r="G151" s="28" t="n">
        <v>147.34</v>
      </c>
      <c r="H151" s="28" t="n">
        <v>0.05</v>
      </c>
      <c r="I151" s="28" t="n">
        <v>0.47</v>
      </c>
      <c r="J151" s="28" t="n">
        <v>24.8</v>
      </c>
      <c r="K151" s="28" t="n">
        <v>60.29</v>
      </c>
      <c r="L151" s="28" t="n">
        <v>147.2</v>
      </c>
      <c r="M151" s="28" t="n">
        <v>44.8</v>
      </c>
      <c r="N151" s="28" t="n">
        <v>0.38</v>
      </c>
    </row>
    <row r="152" customFormat="false" ht="31.15" hidden="false" customHeight="true" outlineLevel="0" collapsed="false">
      <c r="A152" s="18" t="s">
        <v>64</v>
      </c>
      <c r="B152" s="18" t="s">
        <v>65</v>
      </c>
      <c r="C152" s="15" t="n">
        <v>150</v>
      </c>
      <c r="D152" s="28" t="n">
        <v>13.8</v>
      </c>
      <c r="E152" s="28" t="n">
        <v>1.35</v>
      </c>
      <c r="F152" s="28" t="n">
        <v>23.85</v>
      </c>
      <c r="G152" s="28" t="n">
        <v>180</v>
      </c>
      <c r="H152" s="28" t="n">
        <v>0.35</v>
      </c>
      <c r="I152" s="28" t="n">
        <v>0</v>
      </c>
      <c r="J152" s="28" t="n">
        <v>1.5</v>
      </c>
      <c r="K152" s="28" t="n">
        <v>70.5</v>
      </c>
      <c r="L152" s="28" t="n">
        <v>160.5</v>
      </c>
      <c r="M152" s="28" t="n">
        <v>63</v>
      </c>
      <c r="N152" s="28" t="n">
        <v>4.95</v>
      </c>
    </row>
    <row r="153" s="36" customFormat="true" ht="30.6" hidden="false" customHeight="true" outlineLevel="0" collapsed="false">
      <c r="A153" s="18" t="s">
        <v>121</v>
      </c>
      <c r="B153" s="18" t="s">
        <v>122</v>
      </c>
      <c r="C153" s="15" t="n">
        <v>200</v>
      </c>
      <c r="D153" s="28" t="n">
        <v>0</v>
      </c>
      <c r="E153" s="28" t="n">
        <v>0</v>
      </c>
      <c r="F153" s="28" t="n">
        <v>11.14</v>
      </c>
      <c r="G153" s="28" t="n">
        <v>49.6</v>
      </c>
      <c r="H153" s="28" t="n">
        <v>0</v>
      </c>
      <c r="I153" s="28" t="n">
        <v>0</v>
      </c>
      <c r="J153" s="28" t="n">
        <v>0</v>
      </c>
      <c r="K153" s="28" t="n">
        <v>0.16</v>
      </c>
      <c r="L153" s="28" t="n">
        <f aca="false">7.5*200/150</f>
        <v>10</v>
      </c>
      <c r="M153" s="28" t="n">
        <f aca="false">3*200/150</f>
        <v>4</v>
      </c>
      <c r="N153" s="29" t="n">
        <v>0.004</v>
      </c>
    </row>
    <row r="154" customFormat="false" ht="22.5" hidden="false" customHeight="true" outlineLevel="0" collapsed="false">
      <c r="A154" s="30"/>
      <c r="B154" s="30" t="s">
        <v>31</v>
      </c>
      <c r="C154" s="23" t="n">
        <v>20</v>
      </c>
      <c r="D154" s="20" t="n">
        <v>1.7</v>
      </c>
      <c r="E154" s="20" t="n">
        <v>0.7</v>
      </c>
      <c r="F154" s="20" t="n">
        <v>8.5</v>
      </c>
      <c r="G154" s="20" t="n">
        <v>51.8</v>
      </c>
      <c r="H154" s="20" t="n">
        <v>0.09</v>
      </c>
      <c r="I154" s="20" t="n">
        <v>0.08</v>
      </c>
      <c r="J154" s="20" t="n">
        <v>0</v>
      </c>
      <c r="K154" s="20" t="n">
        <v>14.6</v>
      </c>
      <c r="L154" s="20" t="n">
        <v>0.76</v>
      </c>
      <c r="M154" s="20" t="n">
        <v>8</v>
      </c>
      <c r="N154" s="20" t="n">
        <v>0.57</v>
      </c>
    </row>
    <row r="155" customFormat="false" ht="22.5" hidden="false" customHeight="true" outlineLevel="0" collapsed="false">
      <c r="A155" s="30"/>
      <c r="B155" s="30" t="s">
        <v>46</v>
      </c>
      <c r="C155" s="23" t="n">
        <v>25</v>
      </c>
      <c r="D155" s="20" t="n">
        <v>2.28</v>
      </c>
      <c r="E155" s="20" t="n">
        <v>0.24</v>
      </c>
      <c r="F155" s="20" t="n">
        <v>14.76</v>
      </c>
      <c r="G155" s="20" t="n">
        <v>64.5</v>
      </c>
      <c r="H155" s="20" t="n">
        <v>0.03</v>
      </c>
      <c r="I155" s="20" t="n">
        <v>0</v>
      </c>
      <c r="J155" s="20" t="n">
        <v>0</v>
      </c>
      <c r="K155" s="20" t="n">
        <v>6</v>
      </c>
      <c r="L155" s="20" t="n">
        <v>19.5</v>
      </c>
      <c r="M155" s="20" t="n">
        <v>4.2</v>
      </c>
      <c r="N155" s="20" t="n">
        <v>0.33</v>
      </c>
    </row>
    <row r="156" s="26" customFormat="true" ht="15.75" hidden="false" customHeight="false" outlineLevel="0" collapsed="false">
      <c r="A156" s="24"/>
      <c r="B156" s="13" t="s">
        <v>33</v>
      </c>
      <c r="C156" s="13"/>
      <c r="D156" s="25" t="n">
        <f aca="false">D149+D150+D151+D152+D153+D154+D155</f>
        <v>33.255</v>
      </c>
      <c r="E156" s="25" t="n">
        <f aca="false">E149+E150+E151+E152+E153+E154+E155</f>
        <v>20.57</v>
      </c>
      <c r="F156" s="25" t="n">
        <f aca="false">F149+F150+F151+F152+F153+F154+F155</f>
        <v>75.285</v>
      </c>
      <c r="G156" s="25" t="n">
        <f aca="false">G149+G150+G151+G152+G153+G154+G155</f>
        <v>641.06</v>
      </c>
      <c r="H156" s="25" t="n">
        <f aca="false">H149+H150+H151+H152+H153+H154+H155</f>
        <v>0.555</v>
      </c>
      <c r="I156" s="25" t="n">
        <f aca="false">I149+I150+I151+I152+I153+I154+I155</f>
        <v>14.71</v>
      </c>
      <c r="J156" s="25" t="n">
        <f aca="false">J149+J150+J151+J152+J153+J154+J155</f>
        <v>157.1812</v>
      </c>
      <c r="K156" s="25" t="n">
        <f aca="false">K149+K150+K151+K152+K153+K154+K155</f>
        <v>231.353333333333</v>
      </c>
      <c r="L156" s="25" t="n">
        <f aca="false">L149+L150+L151+L152+L153+L154+L155</f>
        <v>502.15</v>
      </c>
      <c r="M156" s="25" t="n">
        <f aca="false">M149+M150+M151+M152+M153+M154+M155</f>
        <v>181.37</v>
      </c>
      <c r="N156" s="25" t="n">
        <f aca="false">N149+N150+N151+N152+N153+N154+N155</f>
        <v>8.44733333333333</v>
      </c>
    </row>
    <row r="157" customFormat="false" ht="15.75" hidden="false" customHeight="false" outlineLevel="0" collapsed="false">
      <c r="A157" s="13"/>
      <c r="B157" s="13" t="s">
        <v>123</v>
      </c>
      <c r="C157" s="13"/>
      <c r="D157" s="25" t="n">
        <f aca="false">D147+D156</f>
        <v>50.905</v>
      </c>
      <c r="E157" s="25" t="n">
        <f aca="false">E147+E156</f>
        <v>37.54</v>
      </c>
      <c r="F157" s="25" t="n">
        <f aca="false">F147+F156</f>
        <v>140.595</v>
      </c>
      <c r="G157" s="25" t="n">
        <f aca="false">G147+G156</f>
        <v>1139.37</v>
      </c>
      <c r="H157" s="25" t="n">
        <f aca="false">H147+H156</f>
        <v>0.875</v>
      </c>
      <c r="I157" s="25" t="n">
        <f aca="false">I147+I156</f>
        <v>76.56</v>
      </c>
      <c r="J157" s="25" t="n">
        <f aca="false">J147+J156</f>
        <v>197.9672</v>
      </c>
      <c r="K157" s="25" t="n">
        <f aca="false">K147+K156</f>
        <v>549.413333333333</v>
      </c>
      <c r="L157" s="25" t="n">
        <f aca="false">L147+L156</f>
        <v>831.84</v>
      </c>
      <c r="M157" s="25" t="n">
        <f aca="false">M147+M156</f>
        <v>266.03</v>
      </c>
      <c r="N157" s="25" t="n">
        <f aca="false">N147+N156</f>
        <v>10.8773333333333</v>
      </c>
    </row>
    <row r="158" customFormat="false" ht="15.75" hidden="false" customHeight="false" outlineLevel="0" collapsed="false">
      <c r="A158" s="13"/>
      <c r="B158" s="13"/>
      <c r="C158" s="13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6.5" hidden="false" customHeight="true" outlineLevel="0" collapsed="false">
      <c r="A159" s="15"/>
      <c r="B159" s="15"/>
      <c r="C159" s="15"/>
      <c r="D159" s="15"/>
      <c r="E159" s="15"/>
      <c r="F159" s="15"/>
      <c r="G159" s="13" t="s">
        <v>124</v>
      </c>
      <c r="H159" s="15"/>
      <c r="I159" s="15"/>
      <c r="J159" s="15"/>
      <c r="K159" s="15"/>
      <c r="L159" s="16"/>
      <c r="M159" s="16"/>
      <c r="N159" s="15"/>
    </row>
    <row r="160" customFormat="false" ht="16.5" hidden="false" customHeight="true" outlineLevel="0" collapsed="false">
      <c r="A160" s="13"/>
      <c r="B160" s="13" t="s">
        <v>23</v>
      </c>
      <c r="C160" s="15"/>
      <c r="D160" s="15"/>
      <c r="E160" s="15"/>
      <c r="F160" s="15"/>
      <c r="G160" s="17"/>
      <c r="H160" s="15"/>
      <c r="I160" s="15"/>
      <c r="J160" s="15"/>
      <c r="K160" s="15"/>
      <c r="L160" s="16"/>
      <c r="M160" s="16"/>
      <c r="N160" s="15"/>
    </row>
    <row r="161" customFormat="false" ht="31.5" hidden="false" customHeight="true" outlineLevel="0" collapsed="false">
      <c r="A161" s="18" t="s">
        <v>120</v>
      </c>
      <c r="B161" s="18" t="s">
        <v>125</v>
      </c>
      <c r="C161" s="15" t="s">
        <v>72</v>
      </c>
      <c r="D161" s="28" t="n">
        <v>4.5</v>
      </c>
      <c r="E161" s="28" t="n">
        <v>6.15</v>
      </c>
      <c r="F161" s="28" t="n">
        <v>21.98</v>
      </c>
      <c r="G161" s="28" t="n">
        <v>161.25</v>
      </c>
      <c r="H161" s="28" t="n">
        <v>0.05</v>
      </c>
      <c r="I161" s="28" t="n">
        <v>0.17</v>
      </c>
      <c r="J161" s="28" t="n">
        <v>0</v>
      </c>
      <c r="K161" s="28" t="n">
        <v>94.11</v>
      </c>
      <c r="L161" s="28" t="n">
        <v>118.3</v>
      </c>
      <c r="M161" s="28" t="n">
        <v>10</v>
      </c>
      <c r="N161" s="28" t="n">
        <v>0.3</v>
      </c>
    </row>
    <row r="162" customFormat="false" ht="30.6" hidden="false" customHeight="true" outlineLevel="0" collapsed="false">
      <c r="A162" s="18" t="s">
        <v>28</v>
      </c>
      <c r="B162" s="18" t="s">
        <v>29</v>
      </c>
      <c r="C162" s="15" t="n">
        <v>200</v>
      </c>
      <c r="D162" s="28" t="n">
        <v>12</v>
      </c>
      <c r="E162" s="28" t="n">
        <v>3.06</v>
      </c>
      <c r="F162" s="28" t="n">
        <v>13</v>
      </c>
      <c r="G162" s="28" t="n">
        <v>49.28</v>
      </c>
      <c r="H162" s="28" t="n">
        <v>0</v>
      </c>
      <c r="I162" s="28" t="n">
        <v>6</v>
      </c>
      <c r="J162" s="28" t="n">
        <v>0</v>
      </c>
      <c r="K162" s="28" t="n">
        <v>11.6</v>
      </c>
      <c r="L162" s="28" t="n">
        <v>0</v>
      </c>
      <c r="M162" s="28" t="n">
        <v>0</v>
      </c>
      <c r="N162" s="28" t="n">
        <v>0.54</v>
      </c>
    </row>
    <row r="163" customFormat="false" ht="16.15" hidden="false" customHeight="true" outlineLevel="0" collapsed="false">
      <c r="A163" s="18"/>
      <c r="B163" s="18" t="s">
        <v>30</v>
      </c>
      <c r="C163" s="23" t="n">
        <v>15</v>
      </c>
      <c r="D163" s="20" t="n">
        <v>2.1</v>
      </c>
      <c r="E163" s="20" t="n">
        <v>0.9</v>
      </c>
      <c r="F163" s="20" t="n">
        <v>8.7</v>
      </c>
      <c r="G163" s="20" t="n">
        <v>54.8</v>
      </c>
      <c r="H163" s="20" t="n">
        <v>0.08</v>
      </c>
      <c r="I163" s="20" t="n">
        <v>0</v>
      </c>
      <c r="J163" s="20" t="n">
        <v>0</v>
      </c>
      <c r="K163" s="20" t="n">
        <v>25</v>
      </c>
      <c r="L163" s="20" t="n">
        <v>1.12</v>
      </c>
      <c r="M163" s="20" t="n">
        <v>8.2</v>
      </c>
      <c r="N163" s="20" t="n">
        <v>0.72</v>
      </c>
    </row>
    <row r="164" customFormat="false" ht="16.15" hidden="false" customHeight="true" outlineLevel="0" collapsed="false">
      <c r="A164" s="18"/>
      <c r="B164" s="18" t="s">
        <v>31</v>
      </c>
      <c r="C164" s="23" t="n">
        <v>20</v>
      </c>
      <c r="D164" s="20" t="n">
        <v>1.7</v>
      </c>
      <c r="E164" s="20" t="n">
        <v>0.7</v>
      </c>
      <c r="F164" s="20" t="n">
        <v>8.5</v>
      </c>
      <c r="G164" s="20" t="n">
        <v>51.8</v>
      </c>
      <c r="H164" s="20" t="n">
        <v>0.09</v>
      </c>
      <c r="I164" s="20" t="n">
        <v>0.08</v>
      </c>
      <c r="J164" s="20" t="n">
        <v>0</v>
      </c>
      <c r="K164" s="20" t="n">
        <v>14.6</v>
      </c>
      <c r="L164" s="20" t="n">
        <v>0.76</v>
      </c>
      <c r="M164" s="20" t="n">
        <v>8</v>
      </c>
      <c r="N164" s="20" t="n">
        <v>0.57</v>
      </c>
    </row>
    <row r="165" s="36" customFormat="true" ht="20.25" hidden="false" customHeight="true" outlineLevel="0" collapsed="false">
      <c r="A165" s="21"/>
      <c r="B165" s="21" t="s">
        <v>27</v>
      </c>
      <c r="C165" s="19" t="n">
        <v>20</v>
      </c>
      <c r="D165" s="19" t="n">
        <v>5</v>
      </c>
      <c r="E165" s="19" t="n">
        <v>5.4</v>
      </c>
      <c r="F165" s="19" t="n">
        <v>0</v>
      </c>
      <c r="G165" s="19" t="n">
        <v>68.8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</row>
    <row r="166" s="26" customFormat="true" ht="15.75" hidden="false" customHeight="false" outlineLevel="0" collapsed="false">
      <c r="A166" s="24"/>
      <c r="B166" s="13" t="s">
        <v>33</v>
      </c>
      <c r="C166" s="13"/>
      <c r="D166" s="25" t="n">
        <f aca="false">D161+D162+D165+D163+D164</f>
        <v>25.3</v>
      </c>
      <c r="E166" s="25" t="n">
        <f aca="false">E161+E162+E165+E163+E164</f>
        <v>16.21</v>
      </c>
      <c r="F166" s="25" t="n">
        <f aca="false">F161+F162+F165+F163+F164</f>
        <v>52.18</v>
      </c>
      <c r="G166" s="25" t="n">
        <f aca="false">G161+G162+G165+G163+G164</f>
        <v>385.93</v>
      </c>
      <c r="H166" s="25" t="n">
        <f aca="false">H161+H162+H165+H163+H164</f>
        <v>0.22</v>
      </c>
      <c r="I166" s="25" t="n">
        <f aca="false">I161+I162+I165+I163+I164</f>
        <v>6.25</v>
      </c>
      <c r="J166" s="25" t="n">
        <f aca="false">J161+J162+J165+J163+J164</f>
        <v>0</v>
      </c>
      <c r="K166" s="25" t="n">
        <f aca="false">K161+K162+K165+K163+K164</f>
        <v>145.31</v>
      </c>
      <c r="L166" s="25" t="n">
        <f aca="false">L161+L162+L165+L163+L164</f>
        <v>120.18</v>
      </c>
      <c r="M166" s="25" t="n">
        <f aca="false">M161+M162+M165+M163+M164</f>
        <v>26.2</v>
      </c>
      <c r="N166" s="25" t="n">
        <f aca="false">N161+N162+N165+N163+N164</f>
        <v>2.13</v>
      </c>
    </row>
    <row r="167" s="26" customFormat="true" ht="15.75" hidden="false" customHeight="false" outlineLevel="0" collapsed="false">
      <c r="A167" s="24"/>
      <c r="B167" s="13" t="s">
        <v>34</v>
      </c>
      <c r="C167" s="13"/>
      <c r="D167" s="25"/>
      <c r="E167" s="25"/>
      <c r="F167" s="25"/>
      <c r="G167" s="25"/>
      <c r="H167" s="25"/>
      <c r="I167" s="25"/>
      <c r="J167" s="25"/>
      <c r="K167" s="25"/>
      <c r="L167" s="33"/>
      <c r="M167" s="33"/>
      <c r="N167" s="25"/>
    </row>
    <row r="168" customFormat="false" ht="31.15" hidden="false" customHeight="true" outlineLevel="0" collapsed="false">
      <c r="A168" s="18" t="s">
        <v>57</v>
      </c>
      <c r="B168" s="18" t="s">
        <v>58</v>
      </c>
      <c r="C168" s="15" t="n">
        <v>60</v>
      </c>
      <c r="D168" s="28" t="n">
        <v>1.79</v>
      </c>
      <c r="E168" s="28" t="n">
        <v>3.11</v>
      </c>
      <c r="F168" s="28" t="n">
        <v>3.75</v>
      </c>
      <c r="G168" s="28" t="n">
        <v>50.16</v>
      </c>
      <c r="H168" s="28" t="n">
        <v>0.06</v>
      </c>
      <c r="I168" s="28" t="n">
        <v>6.6</v>
      </c>
      <c r="J168" s="28" t="n">
        <v>0.264</v>
      </c>
      <c r="K168" s="28" t="n">
        <v>12.87</v>
      </c>
      <c r="L168" s="28" t="n">
        <v>11.748</v>
      </c>
      <c r="M168" s="28" t="n">
        <v>5.088</v>
      </c>
      <c r="N168" s="28" t="n">
        <v>0.41</v>
      </c>
    </row>
    <row r="169" customFormat="false" ht="30.6" hidden="false" customHeight="true" outlineLevel="0" collapsed="false">
      <c r="A169" s="21" t="s">
        <v>126</v>
      </c>
      <c r="B169" s="18" t="s">
        <v>127</v>
      </c>
      <c r="C169" s="15" t="n">
        <v>200</v>
      </c>
      <c r="D169" s="28" t="n">
        <v>8.14666666666667</v>
      </c>
      <c r="E169" s="28" t="n">
        <v>2.08</v>
      </c>
      <c r="F169" s="28" t="n">
        <v>13.32</v>
      </c>
      <c r="G169" s="28" t="n">
        <v>120.68</v>
      </c>
      <c r="H169" s="28" t="n">
        <v>0.08</v>
      </c>
      <c r="I169" s="28" t="n">
        <v>6.42</v>
      </c>
      <c r="J169" s="28" t="n">
        <v>0.02</v>
      </c>
      <c r="K169" s="28" t="n">
        <v>86.3466666666667</v>
      </c>
      <c r="L169" s="28" t="n">
        <v>87.5</v>
      </c>
      <c r="M169" s="28" t="n">
        <v>32.24</v>
      </c>
      <c r="N169" s="28" t="n">
        <v>1.04</v>
      </c>
    </row>
    <row r="170" customFormat="false" ht="16.15" hidden="false" customHeight="true" outlineLevel="0" collapsed="false">
      <c r="A170" s="18" t="s">
        <v>40</v>
      </c>
      <c r="B170" s="18" t="s">
        <v>79</v>
      </c>
      <c r="C170" s="15" t="n">
        <v>100</v>
      </c>
      <c r="D170" s="28" t="n">
        <f aca="false">7.79*100/80</f>
        <v>9.7375</v>
      </c>
      <c r="E170" s="28" t="n">
        <f aca="false">9.71*100/80</f>
        <v>12.1375</v>
      </c>
      <c r="F170" s="28" t="n">
        <f aca="false">12.48*100/80</f>
        <v>15.6</v>
      </c>
      <c r="G170" s="28" t="n">
        <f aca="false">195.2*100/80</f>
        <v>244</v>
      </c>
      <c r="H170" s="28" t="n">
        <f aca="false">0.09*100/80</f>
        <v>0.1125</v>
      </c>
      <c r="I170" s="28" t="n">
        <f aca="false">0.85*100/80</f>
        <v>1.0625</v>
      </c>
      <c r="J170" s="28" t="n">
        <v>0</v>
      </c>
      <c r="K170" s="28" t="n">
        <f aca="false">82.13*100/80</f>
        <v>102.6625</v>
      </c>
      <c r="L170" s="28" t="n">
        <f aca="false">178.13*100/80</f>
        <v>222.6625</v>
      </c>
      <c r="M170" s="28" t="n">
        <f aca="false">11.73*100/80</f>
        <v>14.6625</v>
      </c>
      <c r="N170" s="28" t="n">
        <f aca="false">1.07*100/80</f>
        <v>1.3375</v>
      </c>
    </row>
    <row r="171" customFormat="false" ht="30.6" hidden="false" customHeight="true" outlineLevel="0" collapsed="false">
      <c r="A171" s="18" t="s">
        <v>128</v>
      </c>
      <c r="B171" s="18" t="s">
        <v>129</v>
      </c>
      <c r="C171" s="15" t="n">
        <v>150</v>
      </c>
      <c r="D171" s="28" t="n">
        <v>3.54</v>
      </c>
      <c r="E171" s="28" t="n">
        <v>4.31</v>
      </c>
      <c r="F171" s="28" t="n">
        <v>43.1</v>
      </c>
      <c r="G171" s="28" t="n">
        <v>195</v>
      </c>
      <c r="H171" s="28" t="n">
        <v>0.25</v>
      </c>
      <c r="I171" s="28" t="n">
        <v>0</v>
      </c>
      <c r="J171" s="28" t="n">
        <f aca="false">0.01*150/200</f>
        <v>0.0075</v>
      </c>
      <c r="K171" s="28" t="n">
        <v>2.42</v>
      </c>
      <c r="L171" s="28" t="n">
        <v>49.5</v>
      </c>
      <c r="M171" s="28" t="n">
        <v>12</v>
      </c>
      <c r="N171" s="28" t="n">
        <v>2.19</v>
      </c>
    </row>
    <row r="172" customFormat="false" ht="30.6" hidden="false" customHeight="true" outlineLevel="0" collapsed="false">
      <c r="A172" s="18" t="s">
        <v>44</v>
      </c>
      <c r="B172" s="18" t="s">
        <v>45</v>
      </c>
      <c r="C172" s="15" t="n">
        <v>60</v>
      </c>
      <c r="D172" s="28" t="n">
        <v>2.95</v>
      </c>
      <c r="E172" s="28" t="n">
        <v>2.02</v>
      </c>
      <c r="F172" s="28" t="n">
        <v>2.43</v>
      </c>
      <c r="G172" s="28" t="n">
        <v>46.6</v>
      </c>
      <c r="H172" s="28" t="n">
        <v>0.04</v>
      </c>
      <c r="I172" s="28" t="n">
        <v>3.75</v>
      </c>
      <c r="J172" s="28" t="n">
        <v>0</v>
      </c>
      <c r="K172" s="28" t="n">
        <v>9.25</v>
      </c>
      <c r="L172" s="28" t="n">
        <v>0</v>
      </c>
      <c r="M172" s="28" t="n">
        <v>0</v>
      </c>
      <c r="N172" s="28" t="n">
        <v>0.83</v>
      </c>
    </row>
    <row r="173" customFormat="false" ht="31.5" hidden="false" customHeight="true" outlineLevel="0" collapsed="false">
      <c r="A173" s="18" t="s">
        <v>95</v>
      </c>
      <c r="B173" s="18" t="s">
        <v>96</v>
      </c>
      <c r="C173" s="15" t="n">
        <v>200</v>
      </c>
      <c r="D173" s="28" t="n">
        <f aca="false">1.25*200/150</f>
        <v>1.66666666666667</v>
      </c>
      <c r="E173" s="28" t="n">
        <f aca="false">0.06*200/150</f>
        <v>0.08</v>
      </c>
      <c r="F173" s="28" t="n">
        <f aca="false">24.74*200/150</f>
        <v>32.9866666666667</v>
      </c>
      <c r="G173" s="28" t="n">
        <f aca="false">107.6*200/150</f>
        <v>143.466666666667</v>
      </c>
      <c r="H173" s="28" t="n">
        <f aca="false">0.02*200/150</f>
        <v>0.0266666666666667</v>
      </c>
      <c r="I173" s="28" t="n">
        <f aca="false">1.22*200/150</f>
        <v>1.62666666666667</v>
      </c>
      <c r="J173" s="28" t="n">
        <f aca="false">0.2*200/150</f>
        <v>0.266666666666667</v>
      </c>
      <c r="K173" s="28" t="n">
        <f aca="false">36.23*200/150</f>
        <v>48.3066666666667</v>
      </c>
      <c r="L173" s="28" t="n">
        <v>0</v>
      </c>
      <c r="M173" s="28" t="n">
        <v>0</v>
      </c>
      <c r="N173" s="28" t="n">
        <f aca="false">0.82*200/150</f>
        <v>1.09333333333333</v>
      </c>
    </row>
    <row r="174" customFormat="false" ht="22.5" hidden="false" customHeight="true" outlineLevel="0" collapsed="false">
      <c r="A174" s="30"/>
      <c r="B174" s="30" t="s">
        <v>31</v>
      </c>
      <c r="C174" s="23" t="n">
        <v>20</v>
      </c>
      <c r="D174" s="20" t="n">
        <v>1.7</v>
      </c>
      <c r="E174" s="20" t="n">
        <v>0.7</v>
      </c>
      <c r="F174" s="20" t="n">
        <v>8.5</v>
      </c>
      <c r="G174" s="20" t="n">
        <v>51.8</v>
      </c>
      <c r="H174" s="20" t="n">
        <v>0.09</v>
      </c>
      <c r="I174" s="20" t="n">
        <v>0.08</v>
      </c>
      <c r="J174" s="20" t="n">
        <v>0</v>
      </c>
      <c r="K174" s="20" t="n">
        <v>14.6</v>
      </c>
      <c r="L174" s="20" t="n">
        <v>0.76</v>
      </c>
      <c r="M174" s="20" t="n">
        <v>8</v>
      </c>
      <c r="N174" s="20" t="n">
        <v>0.57</v>
      </c>
    </row>
    <row r="175" customFormat="false" ht="22.5" hidden="false" customHeight="true" outlineLevel="0" collapsed="false">
      <c r="A175" s="30"/>
      <c r="B175" s="30" t="s">
        <v>46</v>
      </c>
      <c r="C175" s="23" t="n">
        <v>25</v>
      </c>
      <c r="D175" s="20" t="n">
        <v>2.28</v>
      </c>
      <c r="E175" s="20" t="n">
        <v>0.24</v>
      </c>
      <c r="F175" s="20" t="n">
        <v>14.76</v>
      </c>
      <c r="G175" s="20" t="n">
        <v>64.5</v>
      </c>
      <c r="H175" s="20" t="n">
        <v>0.03</v>
      </c>
      <c r="I175" s="20" t="n">
        <v>0</v>
      </c>
      <c r="J175" s="20" t="n">
        <v>0</v>
      </c>
      <c r="K175" s="20" t="n">
        <v>6</v>
      </c>
      <c r="L175" s="20" t="n">
        <v>19.5</v>
      </c>
      <c r="M175" s="20" t="n">
        <v>4.2</v>
      </c>
      <c r="N175" s="20" t="n">
        <v>0.33</v>
      </c>
    </row>
    <row r="176" s="26" customFormat="true" ht="15.75" hidden="false" customHeight="false" outlineLevel="0" collapsed="false">
      <c r="A176" s="24"/>
      <c r="B176" s="13" t="s">
        <v>33</v>
      </c>
      <c r="C176" s="13"/>
      <c r="D176" s="25" t="n">
        <f aca="false">D168+D169+D170+D171+D172+D173+D174+D175</f>
        <v>31.8108333333333</v>
      </c>
      <c r="E176" s="25" t="n">
        <f aca="false">E168+E169+E170+E171+E172+E173+E174+E175</f>
        <v>24.6775</v>
      </c>
      <c r="F176" s="25" t="n">
        <f aca="false">F168+F169+F170+F171+F172+F173+F174+F175</f>
        <v>134.446666666667</v>
      </c>
      <c r="G176" s="25" t="n">
        <f aca="false">G168+G169+G170+G171+G172+G173+G174+G175</f>
        <v>916.206666666667</v>
      </c>
      <c r="H176" s="25" t="n">
        <f aca="false">H168+H169+H170+H171+H172+H173+H174+H175</f>
        <v>0.689166666666667</v>
      </c>
      <c r="I176" s="25" t="n">
        <f aca="false">I168+I169+I170+I171+I172+I173+I174+I175</f>
        <v>19.5391666666667</v>
      </c>
      <c r="J176" s="25" t="n">
        <f aca="false">J168+J169+J170+J171+J172+J173+J174+J175</f>
        <v>0.558166666666667</v>
      </c>
      <c r="K176" s="25" t="n">
        <f aca="false">K168+K169+K170+K171+K172+K173+K174+K175</f>
        <v>282.455833333333</v>
      </c>
      <c r="L176" s="25" t="n">
        <f aca="false">L168+L169+L170+L171+L172+L173+L174+L175</f>
        <v>391.6705</v>
      </c>
      <c r="M176" s="25" t="n">
        <f aca="false">M168+M169+M170+M171+M172+M173+M174+M175</f>
        <v>76.1905</v>
      </c>
      <c r="N176" s="25" t="n">
        <f aca="false">N168+N169+N170+N171+N172+N173+N174+N175</f>
        <v>7.80083333333333</v>
      </c>
    </row>
    <row r="177" customFormat="false" ht="15.75" hidden="false" customHeight="false" outlineLevel="0" collapsed="false">
      <c r="A177" s="13"/>
      <c r="B177" s="13" t="s">
        <v>130</v>
      </c>
      <c r="C177" s="13"/>
      <c r="D177" s="25" t="n">
        <f aca="false">D166+D176</f>
        <v>57.1108333333333</v>
      </c>
      <c r="E177" s="25" t="n">
        <f aca="false">E166+E176</f>
        <v>40.8875</v>
      </c>
      <c r="F177" s="25" t="n">
        <f aca="false">F166+F176</f>
        <v>186.626666666667</v>
      </c>
      <c r="G177" s="25" t="n">
        <f aca="false">G166+G176</f>
        <v>1302.13666666667</v>
      </c>
      <c r="H177" s="25" t="n">
        <f aca="false">H166+H176</f>
        <v>0.909166666666667</v>
      </c>
      <c r="I177" s="25" t="n">
        <f aca="false">I166+I176</f>
        <v>25.7891666666667</v>
      </c>
      <c r="J177" s="25" t="n">
        <f aca="false">J166+J176</f>
        <v>0.558166666666667</v>
      </c>
      <c r="K177" s="25" t="n">
        <f aca="false">K166+K176</f>
        <v>427.765833333333</v>
      </c>
      <c r="L177" s="25" t="n">
        <f aca="false">L166+L176</f>
        <v>511.8505</v>
      </c>
      <c r="M177" s="25" t="n">
        <f aca="false">M166+M176</f>
        <v>102.3905</v>
      </c>
      <c r="N177" s="25" t="n">
        <f aca="false">N166+N176</f>
        <v>9.93083333333333</v>
      </c>
    </row>
    <row r="178" customFormat="false" ht="15.75" hidden="false" customHeight="false" outlineLevel="0" collapsed="false">
      <c r="A178" s="13"/>
      <c r="B178" s="13"/>
      <c r="C178" s="13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6.5" hidden="false" customHeight="true" outlineLevel="0" collapsed="false">
      <c r="A179" s="18"/>
      <c r="B179" s="15"/>
      <c r="C179" s="15"/>
      <c r="D179" s="15"/>
      <c r="E179" s="15"/>
      <c r="F179" s="15"/>
      <c r="G179" s="13" t="s">
        <v>131</v>
      </c>
      <c r="H179" s="15"/>
      <c r="I179" s="15"/>
      <c r="J179" s="15"/>
      <c r="K179" s="15"/>
      <c r="L179" s="16"/>
      <c r="M179" s="16"/>
      <c r="N179" s="15"/>
    </row>
    <row r="180" customFormat="false" ht="16.5" hidden="false" customHeight="true" outlineLevel="0" collapsed="false">
      <c r="A180" s="18"/>
      <c r="B180" s="13" t="s">
        <v>23</v>
      </c>
      <c r="C180" s="15"/>
      <c r="D180" s="15"/>
      <c r="E180" s="15"/>
      <c r="F180" s="15"/>
      <c r="G180" s="17"/>
      <c r="H180" s="15"/>
      <c r="I180" s="15"/>
      <c r="J180" s="15"/>
      <c r="K180" s="15"/>
      <c r="L180" s="16"/>
      <c r="M180" s="16"/>
      <c r="N180" s="15"/>
    </row>
    <row r="181" customFormat="false" ht="32.25" hidden="false" customHeight="true" outlineLevel="0" collapsed="false">
      <c r="A181" s="18" t="s">
        <v>132</v>
      </c>
      <c r="B181" s="18" t="s">
        <v>133</v>
      </c>
      <c r="C181" s="15" t="n">
        <v>200</v>
      </c>
      <c r="D181" s="28" t="n">
        <v>7.01</v>
      </c>
      <c r="E181" s="28" t="n">
        <v>8.09</v>
      </c>
      <c r="F181" s="28" t="n">
        <v>28.39</v>
      </c>
      <c r="G181" s="28" t="n">
        <v>213</v>
      </c>
      <c r="H181" s="28" t="n">
        <v>0.14</v>
      </c>
      <c r="I181" s="28" t="n">
        <v>1.95</v>
      </c>
      <c r="J181" s="28" t="n">
        <v>0</v>
      </c>
      <c r="K181" s="28" t="n">
        <v>185.34</v>
      </c>
      <c r="L181" s="31" t="n">
        <v>112</v>
      </c>
      <c r="M181" s="31" t="n">
        <v>42</v>
      </c>
      <c r="N181" s="28" t="n">
        <v>0.77</v>
      </c>
    </row>
    <row r="182" customFormat="false" ht="15.75" hidden="false" customHeight="true" outlineLevel="0" collapsed="false">
      <c r="A182" s="18"/>
      <c r="B182" s="18" t="s">
        <v>134</v>
      </c>
      <c r="C182" s="15" t="n">
        <v>10</v>
      </c>
      <c r="D182" s="28" t="n">
        <v>2.32</v>
      </c>
      <c r="E182" s="28" t="n">
        <v>2.95</v>
      </c>
      <c r="F182" s="28" t="n">
        <v>0</v>
      </c>
      <c r="G182" s="28" t="n">
        <v>36.4</v>
      </c>
      <c r="H182" s="29" t="n">
        <v>0</v>
      </c>
      <c r="I182" s="28" t="n">
        <v>0.07</v>
      </c>
      <c r="J182" s="28" t="n">
        <v>27.4</v>
      </c>
      <c r="K182" s="28" t="n">
        <v>88</v>
      </c>
      <c r="L182" s="31" t="n">
        <v>50</v>
      </c>
      <c r="M182" s="31" t="n">
        <v>3.5</v>
      </c>
      <c r="N182" s="28" t="n">
        <v>0.1</v>
      </c>
    </row>
    <row r="183" s="36" customFormat="true" ht="32.25" hidden="false" customHeight="true" outlineLevel="0" collapsed="false">
      <c r="A183" s="18" t="s">
        <v>101</v>
      </c>
      <c r="B183" s="18" t="s">
        <v>89</v>
      </c>
      <c r="C183" s="15" t="n">
        <v>200</v>
      </c>
      <c r="D183" s="28" t="n">
        <v>1.44</v>
      </c>
      <c r="E183" s="28" t="n">
        <v>1.44</v>
      </c>
      <c r="F183" s="28" t="n">
        <v>15.56</v>
      </c>
      <c r="G183" s="28" t="n">
        <v>102.22</v>
      </c>
      <c r="H183" s="28" t="n">
        <v>0.02</v>
      </c>
      <c r="I183" s="28" t="n">
        <v>1.11</v>
      </c>
      <c r="J183" s="28" t="n">
        <v>56</v>
      </c>
      <c r="K183" s="28" t="n">
        <v>120.27</v>
      </c>
      <c r="L183" s="31" t="n">
        <v>198</v>
      </c>
      <c r="M183" s="31" t="n">
        <v>32</v>
      </c>
      <c r="N183" s="28" t="n">
        <v>0.02</v>
      </c>
    </row>
    <row r="184" customFormat="false" ht="16.15" hidden="false" customHeight="true" outlineLevel="0" collapsed="false">
      <c r="A184" s="18"/>
      <c r="B184" s="18" t="s">
        <v>30</v>
      </c>
      <c r="C184" s="23" t="n">
        <v>15</v>
      </c>
      <c r="D184" s="20" t="n">
        <v>2.1</v>
      </c>
      <c r="E184" s="20" t="n">
        <v>0.9</v>
      </c>
      <c r="F184" s="20" t="n">
        <v>8.7</v>
      </c>
      <c r="G184" s="20" t="n">
        <v>54.8</v>
      </c>
      <c r="H184" s="20" t="n">
        <v>0.08</v>
      </c>
      <c r="I184" s="20" t="n">
        <v>0</v>
      </c>
      <c r="J184" s="20" t="n">
        <v>0</v>
      </c>
      <c r="K184" s="20" t="n">
        <v>25</v>
      </c>
      <c r="L184" s="20" t="n">
        <v>1.12</v>
      </c>
      <c r="M184" s="20" t="n">
        <v>8.2</v>
      </c>
      <c r="N184" s="20" t="n">
        <v>0.72</v>
      </c>
    </row>
    <row r="185" customFormat="false" ht="16.15" hidden="false" customHeight="true" outlineLevel="0" collapsed="false">
      <c r="A185" s="18"/>
      <c r="B185" s="18" t="s">
        <v>31</v>
      </c>
      <c r="C185" s="23" t="n">
        <v>20</v>
      </c>
      <c r="D185" s="20" t="n">
        <v>1.7</v>
      </c>
      <c r="E185" s="20" t="n">
        <v>0.7</v>
      </c>
      <c r="F185" s="20" t="n">
        <v>8.5</v>
      </c>
      <c r="G185" s="20" t="n">
        <v>51.8</v>
      </c>
      <c r="H185" s="20" t="n">
        <v>0.09</v>
      </c>
      <c r="I185" s="20" t="n">
        <v>0.08</v>
      </c>
      <c r="J185" s="20" t="n">
        <v>0</v>
      </c>
      <c r="K185" s="20" t="n">
        <v>14.6</v>
      </c>
      <c r="L185" s="20" t="n">
        <v>0.76</v>
      </c>
      <c r="M185" s="20" t="n">
        <v>8</v>
      </c>
      <c r="N185" s="20" t="n">
        <v>0.57</v>
      </c>
    </row>
    <row r="186" s="26" customFormat="true" ht="15.75" hidden="false" customHeight="false" outlineLevel="0" collapsed="false">
      <c r="A186" s="18"/>
      <c r="B186" s="13" t="s">
        <v>33</v>
      </c>
      <c r="C186" s="13"/>
      <c r="D186" s="25" t="n">
        <f aca="false">D181+D182+D183+D184+D185</f>
        <v>14.57</v>
      </c>
      <c r="E186" s="25" t="n">
        <f aca="false">E181+E182+E183+E184+E185</f>
        <v>14.08</v>
      </c>
      <c r="F186" s="25" t="n">
        <f aca="false">F181+F182+F183+F184+F185</f>
        <v>61.15</v>
      </c>
      <c r="G186" s="25" t="n">
        <f aca="false">G181+G182+G183+G184+G185</f>
        <v>458.22</v>
      </c>
      <c r="H186" s="25" t="n">
        <f aca="false">H181+H182+H183+H184+H185</f>
        <v>0.33</v>
      </c>
      <c r="I186" s="25" t="n">
        <f aca="false">I181+I182+I183+I184+I185</f>
        <v>3.21</v>
      </c>
      <c r="J186" s="25" t="n">
        <f aca="false">J181+J182+J183+J184+J185</f>
        <v>83.4</v>
      </c>
      <c r="K186" s="25" t="n">
        <f aca="false">K181+K182+K183+K184+K185</f>
        <v>433.21</v>
      </c>
      <c r="L186" s="25" t="n">
        <f aca="false">L181+L182+L183+L184+L185</f>
        <v>361.88</v>
      </c>
      <c r="M186" s="25" t="n">
        <f aca="false">M181+M182+M183+M184+M185</f>
        <v>93.7</v>
      </c>
      <c r="N186" s="25" t="n">
        <f aca="false">N181+N182+N183+N184+N185</f>
        <v>2.18</v>
      </c>
    </row>
    <row r="187" s="26" customFormat="true" ht="15.75" hidden="false" customHeight="false" outlineLevel="0" collapsed="false">
      <c r="A187" s="24"/>
      <c r="B187" s="13" t="s">
        <v>34</v>
      </c>
      <c r="C187" s="13"/>
      <c r="D187" s="25"/>
      <c r="E187" s="25"/>
      <c r="F187" s="25"/>
      <c r="G187" s="25"/>
      <c r="H187" s="25"/>
      <c r="I187" s="25"/>
      <c r="J187" s="25"/>
      <c r="K187" s="25"/>
      <c r="L187" s="33"/>
      <c r="M187" s="33"/>
      <c r="N187" s="25"/>
    </row>
    <row r="188" customFormat="false" ht="31.5" hidden="false" customHeight="true" outlineLevel="0" collapsed="false">
      <c r="A188" s="18" t="s">
        <v>57</v>
      </c>
      <c r="B188" s="18" t="s">
        <v>90</v>
      </c>
      <c r="C188" s="19" t="n">
        <v>60</v>
      </c>
      <c r="D188" s="20" t="n">
        <v>1.07</v>
      </c>
      <c r="E188" s="20" t="n">
        <v>5.3</v>
      </c>
      <c r="F188" s="20" t="n">
        <v>12.18</v>
      </c>
      <c r="G188" s="20" t="n">
        <v>98.82</v>
      </c>
      <c r="H188" s="20" t="n">
        <f aca="false">0.03*60/50</f>
        <v>0.036</v>
      </c>
      <c r="I188" s="20" t="n">
        <f aca="false">2.34*60/50</f>
        <v>2.808</v>
      </c>
      <c r="J188" s="20" t="n">
        <f aca="false">4.19*60/50</f>
        <v>5.028</v>
      </c>
      <c r="K188" s="20" t="n">
        <f aca="false">20*60/50</f>
        <v>24</v>
      </c>
      <c r="L188" s="20" t="n">
        <f aca="false">18.16*60/50</f>
        <v>21.792</v>
      </c>
      <c r="M188" s="20" t="n">
        <f aca="false">9.84*60/50</f>
        <v>11.808</v>
      </c>
      <c r="N188" s="20" t="n">
        <f aca="false">0.36*60/50</f>
        <v>0.432</v>
      </c>
    </row>
    <row r="189" customFormat="false" ht="31.15" hidden="false" customHeight="true" outlineLevel="0" collapsed="false">
      <c r="A189" s="18" t="s">
        <v>105</v>
      </c>
      <c r="B189" s="18" t="s">
        <v>106</v>
      </c>
      <c r="C189" s="32" t="s">
        <v>39</v>
      </c>
      <c r="D189" s="28" t="n">
        <v>1.76</v>
      </c>
      <c r="E189" s="28" t="n">
        <v>4.07</v>
      </c>
      <c r="F189" s="28" t="n">
        <v>9.55</v>
      </c>
      <c r="G189" s="28" t="n">
        <v>81.8</v>
      </c>
      <c r="H189" s="28" t="n">
        <v>0.04</v>
      </c>
      <c r="I189" s="28" t="n">
        <v>0.4</v>
      </c>
      <c r="J189" s="28" t="n">
        <v>0.016</v>
      </c>
      <c r="K189" s="28" t="n">
        <v>15.76</v>
      </c>
      <c r="L189" s="28" t="n">
        <v>53.92</v>
      </c>
      <c r="M189" s="28" t="n">
        <v>21.34</v>
      </c>
      <c r="N189" s="28" t="n">
        <v>0.47</v>
      </c>
    </row>
    <row r="190" customFormat="false" ht="16.15" hidden="false" customHeight="true" outlineLevel="0" collapsed="false">
      <c r="A190" s="18" t="s">
        <v>40</v>
      </c>
      <c r="B190" s="18" t="s">
        <v>41</v>
      </c>
      <c r="C190" s="15" t="n">
        <v>100</v>
      </c>
      <c r="D190" s="28" t="n">
        <v>5.0875</v>
      </c>
      <c r="E190" s="28" t="n">
        <v>6.3</v>
      </c>
      <c r="F190" s="28" t="n">
        <v>7.7375</v>
      </c>
      <c r="G190" s="28" t="n">
        <v>127.3875</v>
      </c>
      <c r="H190" s="28" t="n">
        <v>0.0875</v>
      </c>
      <c r="I190" s="28" t="n">
        <v>8.7</v>
      </c>
      <c r="J190" s="28" t="n">
        <v>0</v>
      </c>
      <c r="K190" s="28" t="n">
        <v>14.1</v>
      </c>
      <c r="L190" s="28" t="n">
        <v>169.725</v>
      </c>
      <c r="M190" s="28" t="n">
        <v>30.9875</v>
      </c>
      <c r="N190" s="28" t="n">
        <v>1.2375</v>
      </c>
    </row>
    <row r="191" customFormat="false" ht="30.6" hidden="false" customHeight="true" outlineLevel="0" collapsed="false">
      <c r="A191" s="18" t="s">
        <v>80</v>
      </c>
      <c r="B191" s="21" t="s">
        <v>135</v>
      </c>
      <c r="C191" s="15" t="n">
        <v>150</v>
      </c>
      <c r="D191" s="28" t="n">
        <v>4.35</v>
      </c>
      <c r="E191" s="28" t="n">
        <v>5.25</v>
      </c>
      <c r="F191" s="28" t="n">
        <v>34.35</v>
      </c>
      <c r="G191" s="28" t="n">
        <v>202.5</v>
      </c>
      <c r="H191" s="28" t="n">
        <v>0.05</v>
      </c>
      <c r="I191" s="28" t="n">
        <v>0</v>
      </c>
      <c r="J191" s="28" t="n">
        <v>0</v>
      </c>
      <c r="K191" s="28" t="n">
        <v>28.5</v>
      </c>
      <c r="L191" s="28" t="n">
        <v>151.5</v>
      </c>
      <c r="M191" s="28" t="n">
        <v>21</v>
      </c>
      <c r="N191" s="28" t="n">
        <v>0.9</v>
      </c>
    </row>
    <row r="192" customFormat="false" ht="30.6" hidden="false" customHeight="true" outlineLevel="0" collapsed="false">
      <c r="A192" s="18" t="s">
        <v>44</v>
      </c>
      <c r="B192" s="18" t="s">
        <v>45</v>
      </c>
      <c r="C192" s="15" t="n">
        <v>60</v>
      </c>
      <c r="D192" s="28" t="n">
        <v>2.95</v>
      </c>
      <c r="E192" s="28" t="n">
        <v>2.02</v>
      </c>
      <c r="F192" s="28" t="n">
        <v>2.43</v>
      </c>
      <c r="G192" s="28" t="n">
        <v>46.6</v>
      </c>
      <c r="H192" s="28" t="n">
        <v>0.04</v>
      </c>
      <c r="I192" s="28" t="n">
        <v>3.75</v>
      </c>
      <c r="J192" s="28" t="n">
        <v>0</v>
      </c>
      <c r="K192" s="28" t="n">
        <v>9.25</v>
      </c>
      <c r="L192" s="28" t="n">
        <v>0</v>
      </c>
      <c r="M192" s="28" t="n">
        <v>0</v>
      </c>
      <c r="N192" s="28" t="n">
        <v>0.83</v>
      </c>
    </row>
    <row r="193" s="36" customFormat="true" ht="30.6" hidden="false" customHeight="true" outlineLevel="0" collapsed="false">
      <c r="A193" s="18" t="s">
        <v>82</v>
      </c>
      <c r="B193" s="18" t="s">
        <v>83</v>
      </c>
      <c r="C193" s="15" t="n">
        <v>200</v>
      </c>
      <c r="D193" s="28" t="n">
        <v>1</v>
      </c>
      <c r="E193" s="28" t="n">
        <v>0.2</v>
      </c>
      <c r="F193" s="28" t="n">
        <v>20.2</v>
      </c>
      <c r="G193" s="28" t="n">
        <v>92</v>
      </c>
      <c r="H193" s="28" t="n">
        <v>0.02</v>
      </c>
      <c r="I193" s="28" t="n">
        <v>4</v>
      </c>
      <c r="J193" s="28" t="n">
        <v>0</v>
      </c>
      <c r="K193" s="28" t="n">
        <v>14</v>
      </c>
      <c r="L193" s="28" t="n">
        <v>14</v>
      </c>
      <c r="M193" s="28" t="n">
        <v>8</v>
      </c>
      <c r="N193" s="28" t="n">
        <v>2.8</v>
      </c>
    </row>
    <row r="194" customFormat="false" ht="22.5" hidden="false" customHeight="true" outlineLevel="0" collapsed="false">
      <c r="A194" s="30"/>
      <c r="B194" s="30" t="s">
        <v>31</v>
      </c>
      <c r="C194" s="23" t="n">
        <v>20</v>
      </c>
      <c r="D194" s="20" t="n">
        <v>1.7</v>
      </c>
      <c r="E194" s="20" t="n">
        <v>0.7</v>
      </c>
      <c r="F194" s="20" t="n">
        <v>8.5</v>
      </c>
      <c r="G194" s="20" t="n">
        <v>51.8</v>
      </c>
      <c r="H194" s="20" t="n">
        <v>0.09</v>
      </c>
      <c r="I194" s="20" t="n">
        <v>0.08</v>
      </c>
      <c r="J194" s="20" t="n">
        <v>0</v>
      </c>
      <c r="K194" s="20" t="n">
        <v>14.6</v>
      </c>
      <c r="L194" s="20" t="n">
        <v>0.76</v>
      </c>
      <c r="M194" s="20" t="n">
        <v>8</v>
      </c>
      <c r="N194" s="20" t="n">
        <v>0.57</v>
      </c>
    </row>
    <row r="195" customFormat="false" ht="22.5" hidden="false" customHeight="true" outlineLevel="0" collapsed="false">
      <c r="A195" s="30"/>
      <c r="B195" s="30" t="s">
        <v>46</v>
      </c>
      <c r="C195" s="23" t="n">
        <v>25</v>
      </c>
      <c r="D195" s="20" t="n">
        <v>2.28</v>
      </c>
      <c r="E195" s="20" t="n">
        <v>0.24</v>
      </c>
      <c r="F195" s="20" t="n">
        <v>14.76</v>
      </c>
      <c r="G195" s="20" t="n">
        <v>64.5</v>
      </c>
      <c r="H195" s="20" t="n">
        <v>0.03</v>
      </c>
      <c r="I195" s="20" t="n">
        <v>0</v>
      </c>
      <c r="J195" s="20" t="n">
        <v>0</v>
      </c>
      <c r="K195" s="20" t="n">
        <v>6</v>
      </c>
      <c r="L195" s="20" t="n">
        <v>19.5</v>
      </c>
      <c r="M195" s="20" t="n">
        <v>4.2</v>
      </c>
      <c r="N195" s="20" t="n">
        <v>0.33</v>
      </c>
    </row>
    <row r="196" s="26" customFormat="true" ht="15.75" hidden="false" customHeight="false" outlineLevel="0" collapsed="false">
      <c r="A196" s="24"/>
      <c r="B196" s="13" t="s">
        <v>33</v>
      </c>
      <c r="C196" s="13"/>
      <c r="D196" s="25" t="n">
        <f aca="false">D188+D189+D190+D191+D194+D195+D192+D193</f>
        <v>20.1975</v>
      </c>
      <c r="E196" s="25" t="n">
        <f aca="false">E188+E189+E190+E191+E194+E195+E192+E193</f>
        <v>24.08</v>
      </c>
      <c r="F196" s="25" t="n">
        <f aca="false">F188+F189+F190+F191+F194+F195+F192+F193</f>
        <v>109.7075</v>
      </c>
      <c r="G196" s="25" t="n">
        <f aca="false">G188+G189+G190+G191+G194+G195+G192+G193</f>
        <v>765.4075</v>
      </c>
      <c r="H196" s="25" t="n">
        <f aca="false">H188+H189+H190+H191+H194+H195+H192+H193</f>
        <v>0.3935</v>
      </c>
      <c r="I196" s="25" t="n">
        <f aca="false">I188+I189+I190+I191+I194+I195+I192+I193</f>
        <v>19.738</v>
      </c>
      <c r="J196" s="25" t="n">
        <f aca="false">J188+J189+J190+J191+J194+J195+J192+J193</f>
        <v>5.044</v>
      </c>
      <c r="K196" s="25" t="n">
        <f aca="false">K188+K189+K190+K191+K194+K195+K192+K193</f>
        <v>126.21</v>
      </c>
      <c r="L196" s="25" t="n">
        <f aca="false">L188+L189+L190+L191+L194+L195+L192+L193</f>
        <v>431.197</v>
      </c>
      <c r="M196" s="25" t="n">
        <f aca="false">M188+M189+M190+M191+M194+M195+M192+M193</f>
        <v>105.3355</v>
      </c>
      <c r="N196" s="25" t="n">
        <f aca="false">N188+N189+N190+N191+N194+N195+N192+N193</f>
        <v>7.5695</v>
      </c>
    </row>
    <row r="197" customFormat="false" ht="15.75" hidden="false" customHeight="false" outlineLevel="0" collapsed="false">
      <c r="A197" s="13"/>
      <c r="B197" s="13" t="s">
        <v>136</v>
      </c>
      <c r="C197" s="13"/>
      <c r="D197" s="25" t="n">
        <f aca="false">D186+D196</f>
        <v>34.7675</v>
      </c>
      <c r="E197" s="25" t="n">
        <f aca="false">E186+E196</f>
        <v>38.16</v>
      </c>
      <c r="F197" s="25" t="n">
        <f aca="false">F186+F196</f>
        <v>170.8575</v>
      </c>
      <c r="G197" s="25" t="n">
        <f aca="false">G186+G196</f>
        <v>1223.6275</v>
      </c>
      <c r="H197" s="25" t="n">
        <f aca="false">H186+H196</f>
        <v>0.7235</v>
      </c>
      <c r="I197" s="25" t="n">
        <f aca="false">I186+I196</f>
        <v>22.948</v>
      </c>
      <c r="J197" s="25" t="n">
        <f aca="false">J186+J196</f>
        <v>88.444</v>
      </c>
      <c r="K197" s="25" t="n">
        <f aca="false">K186+K196</f>
        <v>559.42</v>
      </c>
      <c r="L197" s="25" t="n">
        <f aca="false">L186+L196</f>
        <v>793.077</v>
      </c>
      <c r="M197" s="25" t="n">
        <f aca="false">M186+M196</f>
        <v>199.0355</v>
      </c>
      <c r="N197" s="25" t="n">
        <f aca="false">N186+N196</f>
        <v>9.7495</v>
      </c>
    </row>
    <row r="198" customFormat="false" ht="15.75" hidden="false" customHeight="false" outlineLevel="0" collapsed="false">
      <c r="A198" s="13"/>
      <c r="B198" s="13"/>
      <c r="C198" s="13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6.5" hidden="false" customHeight="true" outlineLevel="0" collapsed="false">
      <c r="A199" s="18"/>
      <c r="B199" s="15"/>
      <c r="C199" s="15"/>
      <c r="D199" s="15"/>
      <c r="E199" s="15"/>
      <c r="F199" s="15"/>
      <c r="G199" s="13" t="s">
        <v>137</v>
      </c>
      <c r="H199" s="15"/>
      <c r="I199" s="15"/>
      <c r="J199" s="15"/>
      <c r="K199" s="15"/>
      <c r="L199" s="16"/>
      <c r="M199" s="16"/>
      <c r="N199" s="15"/>
    </row>
    <row r="200" customFormat="false" ht="16.5" hidden="false" customHeight="true" outlineLevel="0" collapsed="false">
      <c r="A200" s="18"/>
      <c r="B200" s="13" t="s">
        <v>23</v>
      </c>
      <c r="C200" s="15"/>
      <c r="D200" s="15"/>
      <c r="E200" s="15"/>
      <c r="F200" s="15"/>
      <c r="G200" s="17"/>
      <c r="H200" s="15"/>
      <c r="I200" s="15"/>
      <c r="J200" s="15"/>
      <c r="K200" s="15"/>
      <c r="L200" s="16"/>
      <c r="M200" s="16"/>
      <c r="N200" s="15"/>
    </row>
    <row r="201" customFormat="false" ht="62.45" hidden="false" customHeight="true" outlineLevel="0" collapsed="false">
      <c r="A201" s="18" t="s">
        <v>138</v>
      </c>
      <c r="B201" s="18" t="s">
        <v>87</v>
      </c>
      <c r="C201" s="15" t="s">
        <v>72</v>
      </c>
      <c r="D201" s="28" t="n">
        <v>6.12</v>
      </c>
      <c r="E201" s="28" t="n">
        <v>7.38</v>
      </c>
      <c r="F201" s="28" t="n">
        <v>26.7</v>
      </c>
      <c r="G201" s="28" t="n">
        <v>198</v>
      </c>
      <c r="H201" s="28" t="n">
        <v>0.15</v>
      </c>
      <c r="I201" s="28" t="n">
        <v>0.38</v>
      </c>
      <c r="J201" s="28" t="n">
        <v>0.02</v>
      </c>
      <c r="K201" s="28" t="n">
        <v>103.01</v>
      </c>
      <c r="L201" s="28" t="n">
        <v>236</v>
      </c>
      <c r="M201" s="28" t="n">
        <v>30</v>
      </c>
      <c r="N201" s="28" t="n">
        <v>1.25</v>
      </c>
    </row>
    <row r="202" customFormat="false" ht="31.15" hidden="false" customHeight="true" outlineLevel="0" collapsed="false">
      <c r="A202" s="18" t="s">
        <v>139</v>
      </c>
      <c r="B202" s="18" t="s">
        <v>89</v>
      </c>
      <c r="C202" s="15" t="n">
        <v>200</v>
      </c>
      <c r="D202" s="28" t="n">
        <v>3.12</v>
      </c>
      <c r="E202" s="28" t="n">
        <v>2.66</v>
      </c>
      <c r="F202" s="28" t="n">
        <v>14.18</v>
      </c>
      <c r="G202" s="28" t="n">
        <v>93.34</v>
      </c>
      <c r="H202" s="28" t="n">
        <v>0.04</v>
      </c>
      <c r="I202" s="28" t="n">
        <v>1.3</v>
      </c>
      <c r="J202" s="28" t="n">
        <f aca="false">0.0225*200/150</f>
        <v>0.03</v>
      </c>
      <c r="K202" s="28" t="n">
        <v>125.74</v>
      </c>
      <c r="L202" s="28" t="n">
        <f aca="false">142.5*200/150</f>
        <v>190</v>
      </c>
      <c r="M202" s="28" t="n">
        <f aca="false">21*200/150</f>
        <v>28</v>
      </c>
      <c r="N202" s="28" t="n">
        <v>0.14</v>
      </c>
    </row>
    <row r="203" customFormat="false" ht="15.75" hidden="false" customHeight="true" outlineLevel="0" collapsed="false">
      <c r="A203" s="18"/>
      <c r="B203" s="18" t="s">
        <v>134</v>
      </c>
      <c r="C203" s="15" t="n">
        <v>10</v>
      </c>
      <c r="D203" s="28" t="n">
        <v>2.32</v>
      </c>
      <c r="E203" s="28" t="n">
        <v>2.95</v>
      </c>
      <c r="F203" s="28" t="n">
        <v>0</v>
      </c>
      <c r="G203" s="28" t="n">
        <v>36.4</v>
      </c>
      <c r="H203" s="29" t="n">
        <v>0</v>
      </c>
      <c r="I203" s="28" t="n">
        <v>0.07</v>
      </c>
      <c r="J203" s="28" t="n">
        <v>27.4</v>
      </c>
      <c r="K203" s="28" t="n">
        <v>88</v>
      </c>
      <c r="L203" s="31" t="n">
        <v>50</v>
      </c>
      <c r="M203" s="31" t="n">
        <v>3.5</v>
      </c>
      <c r="N203" s="28" t="n">
        <v>0.1</v>
      </c>
    </row>
    <row r="204" customFormat="false" ht="16.15" hidden="false" customHeight="true" outlineLevel="0" collapsed="false">
      <c r="A204" s="18"/>
      <c r="B204" s="18" t="s">
        <v>30</v>
      </c>
      <c r="C204" s="23" t="n">
        <v>15</v>
      </c>
      <c r="D204" s="20" t="n">
        <v>2.1</v>
      </c>
      <c r="E204" s="20" t="n">
        <v>0.9</v>
      </c>
      <c r="F204" s="20" t="n">
        <v>8.7</v>
      </c>
      <c r="G204" s="20" t="n">
        <v>54.8</v>
      </c>
      <c r="H204" s="20" t="n">
        <v>0.08</v>
      </c>
      <c r="I204" s="20" t="n">
        <v>0</v>
      </c>
      <c r="J204" s="20" t="n">
        <v>0</v>
      </c>
      <c r="K204" s="20" t="n">
        <v>25</v>
      </c>
      <c r="L204" s="20" t="n">
        <v>1.12</v>
      </c>
      <c r="M204" s="20" t="n">
        <v>8.2</v>
      </c>
      <c r="N204" s="20" t="n">
        <v>0.72</v>
      </c>
    </row>
    <row r="205" customFormat="false" ht="16.15" hidden="false" customHeight="true" outlineLevel="0" collapsed="false">
      <c r="A205" s="18"/>
      <c r="B205" s="18" t="s">
        <v>31</v>
      </c>
      <c r="C205" s="23" t="n">
        <v>20</v>
      </c>
      <c r="D205" s="20" t="n">
        <v>1.7</v>
      </c>
      <c r="E205" s="20" t="n">
        <v>0.7</v>
      </c>
      <c r="F205" s="20" t="n">
        <v>8.5</v>
      </c>
      <c r="G205" s="20" t="n">
        <v>51.8</v>
      </c>
      <c r="H205" s="20" t="n">
        <v>0.09</v>
      </c>
      <c r="I205" s="20" t="n">
        <v>0.08</v>
      </c>
      <c r="J205" s="20" t="n">
        <v>0</v>
      </c>
      <c r="K205" s="20" t="n">
        <v>14.6</v>
      </c>
      <c r="L205" s="20" t="n">
        <v>0.76</v>
      </c>
      <c r="M205" s="20" t="n">
        <v>8</v>
      </c>
      <c r="N205" s="20" t="n">
        <v>0.57</v>
      </c>
    </row>
    <row r="206" customFormat="false" ht="32.25" hidden="false" customHeight="true" outlineLevel="0" collapsed="false">
      <c r="A206" s="18"/>
      <c r="B206" s="18" t="s">
        <v>56</v>
      </c>
      <c r="C206" s="19" t="n">
        <v>100</v>
      </c>
      <c r="D206" s="20" t="n">
        <v>0.26</v>
      </c>
      <c r="E206" s="20" t="n">
        <v>0.17</v>
      </c>
      <c r="F206" s="20" t="n">
        <v>11.41</v>
      </c>
      <c r="G206" s="20" t="n">
        <v>52</v>
      </c>
      <c r="H206" s="20" t="n">
        <v>0.02</v>
      </c>
      <c r="I206" s="20" t="n">
        <v>4.6</v>
      </c>
      <c r="J206" s="20" t="n">
        <v>3</v>
      </c>
      <c r="K206" s="20" t="n">
        <v>6</v>
      </c>
      <c r="L206" s="20" t="n">
        <v>11</v>
      </c>
      <c r="M206" s="20" t="n">
        <v>5</v>
      </c>
      <c r="N206" s="20" t="n">
        <v>0.12</v>
      </c>
      <c r="O206" s="37"/>
    </row>
    <row r="207" s="26" customFormat="true" ht="15.75" hidden="false" customHeight="false" outlineLevel="0" collapsed="false">
      <c r="A207" s="18"/>
      <c r="B207" s="13" t="s">
        <v>33</v>
      </c>
      <c r="C207" s="13"/>
      <c r="D207" s="25" t="n">
        <f aca="false">D201+D202+D204+D205+D203+D206</f>
        <v>15.62</v>
      </c>
      <c r="E207" s="25" t="n">
        <f aca="false">E201+E202+E204+E205+E203+E206</f>
        <v>14.76</v>
      </c>
      <c r="F207" s="25" t="n">
        <f aca="false">F201+F202+F204+F205+F203+F206</f>
        <v>69.49</v>
      </c>
      <c r="G207" s="25" t="n">
        <f aca="false">G201+G202+G204+G205+G203+G206</f>
        <v>486.34</v>
      </c>
      <c r="H207" s="25" t="n">
        <f aca="false">H201+H202+H204+H205+H203+H206</f>
        <v>0.38</v>
      </c>
      <c r="I207" s="25" t="n">
        <f aca="false">I201+I202+I204+I205+I203+I206</f>
        <v>6.43</v>
      </c>
      <c r="J207" s="25" t="n">
        <f aca="false">J201+J202+J204+J205+J203+J206</f>
        <v>30.45</v>
      </c>
      <c r="K207" s="25" t="n">
        <f aca="false">K201+K202+K204+K205+K203+K206</f>
        <v>362.35</v>
      </c>
      <c r="L207" s="25" t="n">
        <f aca="false">L201+L202+L204+L205+L203+L206</f>
        <v>488.88</v>
      </c>
      <c r="M207" s="25" t="n">
        <f aca="false">M201+M202+M204+M205+M203+M206</f>
        <v>82.7</v>
      </c>
      <c r="N207" s="25" t="n">
        <f aca="false">N201+N202+N204+N205+N203+N206</f>
        <v>2.9</v>
      </c>
    </row>
    <row r="208" s="26" customFormat="true" ht="15.75" hidden="false" customHeight="false" outlineLevel="0" collapsed="false">
      <c r="A208" s="24"/>
      <c r="B208" s="13" t="s">
        <v>34</v>
      </c>
      <c r="C208" s="13"/>
      <c r="D208" s="25"/>
      <c r="E208" s="25"/>
      <c r="F208" s="25"/>
      <c r="G208" s="25"/>
      <c r="H208" s="25"/>
      <c r="I208" s="25"/>
      <c r="J208" s="25"/>
      <c r="K208" s="25"/>
      <c r="L208" s="33"/>
      <c r="M208" s="33"/>
      <c r="N208" s="25"/>
    </row>
    <row r="209" customFormat="false" ht="31.15" hidden="false" customHeight="true" outlineLevel="0" collapsed="false">
      <c r="A209" s="18" t="s">
        <v>57</v>
      </c>
      <c r="B209" s="18" t="s">
        <v>58</v>
      </c>
      <c r="C209" s="15" t="n">
        <v>60</v>
      </c>
      <c r="D209" s="28" t="n">
        <v>1.79</v>
      </c>
      <c r="E209" s="28" t="n">
        <v>3.11</v>
      </c>
      <c r="F209" s="28" t="n">
        <v>3.75</v>
      </c>
      <c r="G209" s="28" t="n">
        <v>50.16</v>
      </c>
      <c r="H209" s="28" t="n">
        <v>0.06</v>
      </c>
      <c r="I209" s="28" t="n">
        <v>6.6</v>
      </c>
      <c r="J209" s="28" t="n">
        <f aca="false">0.22*60/50</f>
        <v>0.264</v>
      </c>
      <c r="K209" s="28" t="n">
        <v>12.87</v>
      </c>
      <c r="L209" s="28" t="n">
        <f aca="false">9.79*60/50</f>
        <v>11.748</v>
      </c>
      <c r="M209" s="28" t="n">
        <f aca="false">4.24*60/50</f>
        <v>5.088</v>
      </c>
      <c r="N209" s="28" t="n">
        <v>0.41</v>
      </c>
    </row>
    <row r="210" customFormat="false" ht="46.15" hidden="false" customHeight="true" outlineLevel="0" collapsed="false">
      <c r="A210" s="18" t="s">
        <v>91</v>
      </c>
      <c r="B210" s="18" t="s">
        <v>92</v>
      </c>
      <c r="C210" s="15" t="s">
        <v>61</v>
      </c>
      <c r="D210" s="28" t="n">
        <f aca="false">1.36+0.2</f>
        <v>1.56</v>
      </c>
      <c r="E210" s="28" t="n">
        <f aca="false">3.86+1.6</f>
        <v>5.46</v>
      </c>
      <c r="F210" s="28" t="n">
        <f aca="false">5.34+0.27</f>
        <v>5.61</v>
      </c>
      <c r="G210" s="28" t="n">
        <f aca="false">61.6+16.48</f>
        <v>78.08</v>
      </c>
      <c r="H210" s="28" t="n">
        <f aca="false">0.02+0</f>
        <v>0.02</v>
      </c>
      <c r="I210" s="28" t="n">
        <f aca="false">16.02+0.02</f>
        <v>16.04</v>
      </c>
      <c r="J210" s="28" t="n">
        <f aca="false">0.05+12.4</f>
        <v>12.45</v>
      </c>
      <c r="K210" s="28" t="n">
        <f aca="false">40.18+6.88</f>
        <v>47.06</v>
      </c>
      <c r="L210" s="28" t="n">
        <f aca="false">40.4+4.8</f>
        <v>45.2</v>
      </c>
      <c r="M210" s="28" t="n">
        <f aca="false">17.05+0.64</f>
        <v>17.69</v>
      </c>
      <c r="N210" s="28" t="n">
        <f aca="false">0.52+0.02</f>
        <v>0.54</v>
      </c>
    </row>
    <row r="211" customFormat="false" ht="31.15" hidden="false" customHeight="true" outlineLevel="0" collapsed="false">
      <c r="A211" s="18" t="s">
        <v>93</v>
      </c>
      <c r="B211" s="18" t="s">
        <v>94</v>
      </c>
      <c r="C211" s="15" t="n">
        <v>230</v>
      </c>
      <c r="D211" s="28" t="n">
        <v>23</v>
      </c>
      <c r="E211" s="28" t="n">
        <v>21.25</v>
      </c>
      <c r="F211" s="28" t="n">
        <v>38.48</v>
      </c>
      <c r="G211" s="28" t="n">
        <v>337</v>
      </c>
      <c r="H211" s="28" t="n">
        <v>0.276</v>
      </c>
      <c r="I211" s="28" t="n">
        <v>0.6</v>
      </c>
      <c r="J211" s="28" t="n">
        <v>1.15</v>
      </c>
      <c r="K211" s="28" t="n">
        <v>43.42</v>
      </c>
      <c r="L211" s="28" t="n">
        <v>238.82</v>
      </c>
      <c r="M211" s="28" t="n">
        <v>34.9</v>
      </c>
      <c r="N211" s="28" t="n">
        <v>2.09</v>
      </c>
    </row>
    <row r="212" customFormat="false" ht="30.6" hidden="false" customHeight="true" outlineLevel="0" collapsed="false">
      <c r="A212" s="18" t="s">
        <v>28</v>
      </c>
      <c r="B212" s="18" t="s">
        <v>29</v>
      </c>
      <c r="C212" s="15" t="n">
        <v>200</v>
      </c>
      <c r="D212" s="28" t="n">
        <v>12</v>
      </c>
      <c r="E212" s="28" t="n">
        <v>3.06</v>
      </c>
      <c r="F212" s="28" t="n">
        <v>13</v>
      </c>
      <c r="G212" s="28" t="n">
        <v>49.28</v>
      </c>
      <c r="H212" s="28" t="n">
        <v>0</v>
      </c>
      <c r="I212" s="28" t="n">
        <v>6</v>
      </c>
      <c r="J212" s="28" t="n">
        <v>0</v>
      </c>
      <c r="K212" s="28" t="n">
        <v>11.6</v>
      </c>
      <c r="L212" s="28" t="n">
        <v>0</v>
      </c>
      <c r="M212" s="28" t="n">
        <v>0</v>
      </c>
      <c r="N212" s="28" t="n">
        <v>0.54</v>
      </c>
    </row>
    <row r="213" customFormat="false" ht="22.5" hidden="false" customHeight="true" outlineLevel="0" collapsed="false">
      <c r="A213" s="30"/>
      <c r="B213" s="30" t="s">
        <v>31</v>
      </c>
      <c r="C213" s="23" t="n">
        <v>20</v>
      </c>
      <c r="D213" s="20" t="n">
        <v>1.7</v>
      </c>
      <c r="E213" s="20" t="n">
        <v>0.7</v>
      </c>
      <c r="F213" s="20" t="n">
        <v>8.5</v>
      </c>
      <c r="G213" s="20" t="n">
        <v>51.8</v>
      </c>
      <c r="H213" s="20" t="n">
        <v>0.09</v>
      </c>
      <c r="I213" s="20" t="n">
        <v>0.08</v>
      </c>
      <c r="J213" s="20" t="n">
        <v>0</v>
      </c>
      <c r="K213" s="20" t="n">
        <v>14.6</v>
      </c>
      <c r="L213" s="20" t="n">
        <v>0.76</v>
      </c>
      <c r="M213" s="20" t="n">
        <v>8</v>
      </c>
      <c r="N213" s="20" t="n">
        <v>0.57</v>
      </c>
    </row>
    <row r="214" customFormat="false" ht="22.5" hidden="false" customHeight="true" outlineLevel="0" collapsed="false">
      <c r="A214" s="30"/>
      <c r="B214" s="30" t="s">
        <v>46</v>
      </c>
      <c r="C214" s="23" t="n">
        <v>25</v>
      </c>
      <c r="D214" s="20" t="n">
        <v>2.28</v>
      </c>
      <c r="E214" s="20" t="n">
        <v>0.24</v>
      </c>
      <c r="F214" s="20" t="n">
        <v>14.76</v>
      </c>
      <c r="G214" s="20" t="n">
        <v>64.5</v>
      </c>
      <c r="H214" s="20" t="n">
        <v>0.03</v>
      </c>
      <c r="I214" s="20" t="n">
        <v>0</v>
      </c>
      <c r="J214" s="20" t="n">
        <v>0</v>
      </c>
      <c r="K214" s="20" t="n">
        <v>6</v>
      </c>
      <c r="L214" s="20" t="n">
        <v>19.5</v>
      </c>
      <c r="M214" s="20" t="n">
        <v>4.2</v>
      </c>
      <c r="N214" s="20" t="n">
        <v>0.33</v>
      </c>
    </row>
    <row r="215" s="26" customFormat="true" ht="15.75" hidden="false" customHeight="false" outlineLevel="0" collapsed="false">
      <c r="A215" s="24"/>
      <c r="B215" s="13" t="s">
        <v>33</v>
      </c>
      <c r="C215" s="13"/>
      <c r="D215" s="25" t="n">
        <f aca="false">D209+D210+D211+D212+D213+D214</f>
        <v>42.33</v>
      </c>
      <c r="E215" s="25" t="n">
        <f aca="false">E209+E210+E211+E212+E213+E214</f>
        <v>33.82</v>
      </c>
      <c r="F215" s="25" t="n">
        <f aca="false">F209+F210+F211+F212+F213+F214</f>
        <v>84.1</v>
      </c>
      <c r="G215" s="25" t="n">
        <f aca="false">G209+G210+G211+G212+G213+G214</f>
        <v>630.82</v>
      </c>
      <c r="H215" s="25" t="n">
        <f aca="false">H209+H210+H211+H212+H213+H214</f>
        <v>0.476</v>
      </c>
      <c r="I215" s="25" t="n">
        <f aca="false">I209+I210+I211+I212+I213+I214</f>
        <v>29.32</v>
      </c>
      <c r="J215" s="25" t="n">
        <f aca="false">J209+J210+J211+J212+J213+J214</f>
        <v>13.864</v>
      </c>
      <c r="K215" s="25" t="n">
        <f aca="false">K209+K210+K211+K212+K213+K214</f>
        <v>135.55</v>
      </c>
      <c r="L215" s="25" t="n">
        <f aca="false">L209+L210+L211+L212+L213+L214</f>
        <v>316.028</v>
      </c>
      <c r="M215" s="25" t="n">
        <f aca="false">M209+M210+M211+M212+M213+M214</f>
        <v>69.878</v>
      </c>
      <c r="N215" s="25" t="n">
        <f aca="false">N209+N210+N211+N212+N213+N214</f>
        <v>4.48</v>
      </c>
    </row>
    <row r="216" customFormat="false" ht="15.75" hidden="false" customHeight="false" outlineLevel="0" collapsed="false">
      <c r="A216" s="13"/>
      <c r="B216" s="13" t="s">
        <v>140</v>
      </c>
      <c r="C216" s="13"/>
      <c r="D216" s="25" t="n">
        <f aca="false">D207+D215</f>
        <v>57.95</v>
      </c>
      <c r="E216" s="25" t="n">
        <f aca="false">E207+E215</f>
        <v>48.58</v>
      </c>
      <c r="F216" s="25" t="n">
        <f aca="false">F207+F215</f>
        <v>153.59</v>
      </c>
      <c r="G216" s="25" t="n">
        <f aca="false">G207+G215</f>
        <v>1117.16</v>
      </c>
      <c r="H216" s="25" t="n">
        <f aca="false">H207+H215</f>
        <v>0.856</v>
      </c>
      <c r="I216" s="25" t="n">
        <f aca="false">I207+I215</f>
        <v>35.75</v>
      </c>
      <c r="J216" s="25" t="n">
        <f aca="false">J207+J215</f>
        <v>44.314</v>
      </c>
      <c r="K216" s="25" t="n">
        <f aca="false">K207+K215</f>
        <v>497.9</v>
      </c>
      <c r="L216" s="25" t="n">
        <f aca="false">L207+L215</f>
        <v>804.908</v>
      </c>
      <c r="M216" s="25" t="n">
        <f aca="false">M207+M215</f>
        <v>152.578</v>
      </c>
      <c r="N216" s="25" t="n">
        <f aca="false">N207+N215</f>
        <v>7.38</v>
      </c>
    </row>
    <row r="217" customFormat="false" ht="12.75" hidden="false" customHeight="false" outlineLevel="0" collapsed="false">
      <c r="P217" s="39"/>
    </row>
    <row r="218" customFormat="false" ht="12.75" hidden="false" customHeight="false" outlineLevel="0" collapsed="false">
      <c r="B218" s="40"/>
      <c r="C218" s="40"/>
    </row>
    <row r="220" customFormat="false" ht="12.75" hidden="false" customHeight="false" outlineLevel="0" collapsed="false">
      <c r="A220" s="40" t="s">
        <v>141</v>
      </c>
    </row>
  </sheetData>
  <mergeCells count="22">
    <mergeCell ref="A1:IV1"/>
    <mergeCell ref="A2:IV2"/>
    <mergeCell ref="A3:IV3"/>
    <mergeCell ref="A4:IV4"/>
    <mergeCell ref="A5:IV5"/>
    <mergeCell ref="A6:IV6"/>
    <mergeCell ref="A7:D7"/>
    <mergeCell ref="H7:I7"/>
    <mergeCell ref="A8:B8"/>
    <mergeCell ref="H8:I8"/>
    <mergeCell ref="A9:B9"/>
    <mergeCell ref="H9:I9"/>
    <mergeCell ref="A10:B10"/>
    <mergeCell ref="H10:I10"/>
    <mergeCell ref="A11:N11"/>
    <mergeCell ref="A12:J12"/>
    <mergeCell ref="A14:N14"/>
    <mergeCell ref="A15:B15"/>
    <mergeCell ref="C17:D17"/>
    <mergeCell ref="D18:G18"/>
    <mergeCell ref="H18:J18"/>
    <mergeCell ref="K18:N1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40" man="true" max="16383" min="0"/>
    <brk id="61" man="true" max="16383" min="0"/>
    <brk id="81" man="true" max="16383" min="0"/>
    <brk id="99" man="true" max="16383" min="0"/>
    <brk id="120" man="true" max="16383" min="0"/>
    <brk id="138" man="true" max="16383" min="0"/>
    <brk id="158" man="true" max="16383" min="0"/>
    <brk id="178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38:32Z</dcterms:created>
  <dc:creator>texnologg</dc:creator>
  <dc:description/>
  <dc:language>en-US</dc:language>
  <cp:lastModifiedBy>Фатима</cp:lastModifiedBy>
  <cp:lastPrinted>2021-08-06T09:59:57Z</cp:lastPrinted>
  <dcterms:modified xsi:type="dcterms:W3CDTF">2022-06-21T08:34:18Z</dcterms:modified>
  <cp:revision>0</cp:revision>
  <dc:subject/>
  <dc:title/>
</cp:coreProperties>
</file>